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88">
  <si>
    <t xml:space="preserve">               BỘ GIÁO DỤC &amp; ĐÀO TẠO</t>
  </si>
  <si>
    <t xml:space="preserve">DANH SÁCH SINH VIÊN DỰ THI KTHP * LỚP: CHI 213 (B-BB-D-J-L-N-P-V-X-Z)</t>
  </si>
  <si>
    <t xml:space="preserve">              ĐẠI HỌC DUY TÂN</t>
  </si>
  <si>
    <t xml:space="preserve">MÔN:    Ngữ Pháp Hán Ngữ Hiện Đại 1  *   SỐ TÍN CHỈ: 2</t>
  </si>
  <si>
    <t xml:space="preserve">MÃ MÔN: CHI 213</t>
  </si>
  <si>
    <t xml:space="preserve">HK: II (2024-2025)</t>
  </si>
  <si>
    <t xml:space="preserve">Lần thi : 1</t>
  </si>
  <si>
    <t xml:space="preserve">Thời gian:  15h30 - 05/06/2025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inh Thị Hồng</t>
  </si>
  <si>
    <t xml:space="preserve">Anh</t>
  </si>
  <si>
    <t xml:space="preserve">CHI 213 B</t>
  </si>
  <si>
    <t xml:space="preserve">K28NTB</t>
  </si>
  <si>
    <t xml:space="preserve">Trương Thị Bảo</t>
  </si>
  <si>
    <t xml:space="preserve">Châu</t>
  </si>
  <si>
    <t xml:space="preserve">K29NTB</t>
  </si>
  <si>
    <t xml:space="preserve">Bùi Thị Hà</t>
  </si>
  <si>
    <t xml:space="preserve">Giang</t>
  </si>
  <si>
    <t xml:space="preserve">Nguyễn Thị Thu</t>
  </si>
  <si>
    <t xml:space="preserve">Hà</t>
  </si>
  <si>
    <t xml:space="preserve">Lê Hồ Thuý</t>
  </si>
  <si>
    <t xml:space="preserve">K29NTT</t>
  </si>
  <si>
    <t xml:space="preserve">Nguyễn Thị Kim</t>
  </si>
  <si>
    <t xml:space="preserve">Lê Nguyễn Ngọc</t>
  </si>
  <si>
    <t xml:space="preserve">Hân</t>
  </si>
  <si>
    <t xml:space="preserve">Nguyễn Phan Mỹ</t>
  </si>
  <si>
    <t xml:space="preserve">Hạnh</t>
  </si>
  <si>
    <t xml:space="preserve">Trà Thị Mỹ</t>
  </si>
  <si>
    <t xml:space="preserve">Lê Thị Mỹ</t>
  </si>
  <si>
    <t xml:space="preserve">Hậu</t>
  </si>
  <si>
    <t xml:space="preserve">Võ Thị</t>
  </si>
  <si>
    <t xml:space="preserve">Trương Thị Thu</t>
  </si>
  <si>
    <t xml:space="preserve">Hiền</t>
  </si>
  <si>
    <t xml:space="preserve">Nguyễn Thủy Tiên</t>
  </si>
  <si>
    <t xml:space="preserve">Hoàng</t>
  </si>
  <si>
    <t xml:space="preserve">Nguyễn Tấn</t>
  </si>
  <si>
    <t xml:space="preserve">Hưng</t>
  </si>
  <si>
    <t xml:space="preserve">Thái Thị Thu</t>
  </si>
  <si>
    <t xml:space="preserve">Huyền</t>
  </si>
  <si>
    <t xml:space="preserve">Nguyễn Thị Ngọc</t>
  </si>
  <si>
    <t xml:space="preserve">Lan</t>
  </si>
  <si>
    <t xml:space="preserve">Hồ Thị Nhật</t>
  </si>
  <si>
    <t xml:space="preserve">Lệ</t>
  </si>
  <si>
    <t xml:space="preserve">Nguyễn Thị Ánh</t>
  </si>
  <si>
    <t xml:space="preserve">Linh</t>
  </si>
  <si>
    <t xml:space="preserve">Thái Thị Thùy</t>
  </si>
  <si>
    <t xml:space="preserve">Võ Thị Mỹ</t>
  </si>
  <si>
    <t xml:space="preserve">Lộc</t>
  </si>
  <si>
    <t xml:space="preserve">Lê Thị Ni</t>
  </si>
  <si>
    <t xml:space="preserve">Na</t>
  </si>
  <si>
    <t xml:space="preserve">Dương Thị Thúy</t>
  </si>
  <si>
    <t xml:space="preserve">Nga</t>
  </si>
  <si>
    <t xml:space="preserve">Trương Đinh Bảo</t>
  </si>
  <si>
    <t xml:space="preserve">Ngọc</t>
  </si>
  <si>
    <t xml:space="preserve">0</t>
  </si>
  <si>
    <t xml:space="preserve">205 Nhà E</t>
  </si>
  <si>
    <t xml:space="preserve"> - Hòa Khánh Nam</t>
  </si>
  <si>
    <t xml:space="preserve">Trần Hà Bảo</t>
  </si>
  <si>
    <t xml:space="preserve">Hà Thục</t>
  </si>
  <si>
    <t xml:space="preserve">Nguyên</t>
  </si>
  <si>
    <t xml:space="preserve">Đoàn Thị Thanh</t>
  </si>
  <si>
    <t xml:space="preserve">Nhã</t>
  </si>
  <si>
    <t xml:space="preserve">Phạm Nguyễn Ái</t>
  </si>
  <si>
    <t xml:space="preserve">Nhi</t>
  </si>
  <si>
    <t xml:space="preserve">Lê Thị Ngọc</t>
  </si>
  <si>
    <t xml:space="preserve">Võ Vũ Hạnh</t>
  </si>
  <si>
    <t xml:space="preserve">Bùi Thị Ngọc</t>
  </si>
  <si>
    <t xml:space="preserve">Ni</t>
  </si>
  <si>
    <t xml:space="preserve">Phạm Hương</t>
  </si>
  <si>
    <t xml:space="preserve">Nữ</t>
  </si>
  <si>
    <t xml:space="preserve">Mai Thị Thanh</t>
  </si>
  <si>
    <t xml:space="preserve">Phúc</t>
  </si>
  <si>
    <t xml:space="preserve">Nguyễn Như</t>
  </si>
  <si>
    <t xml:space="preserve">Quỳnh</t>
  </si>
  <si>
    <t xml:space="preserve">Kiều Thị Như</t>
  </si>
  <si>
    <t xml:space="preserve">Thảo</t>
  </si>
  <si>
    <t xml:space="preserve">Đoàn Lê</t>
  </si>
  <si>
    <t xml:space="preserve">Thương</t>
  </si>
  <si>
    <t xml:space="preserve">Võ Đức</t>
  </si>
  <si>
    <t xml:space="preserve">Toàn</t>
  </si>
  <si>
    <t xml:space="preserve">Nguyễn Thị Mỹ</t>
  </si>
  <si>
    <t xml:space="preserve">Trâm</t>
  </si>
  <si>
    <t xml:space="preserve">Bùi Thị Tuệ</t>
  </si>
  <si>
    <t xml:space="preserve">Trân</t>
  </si>
  <si>
    <t xml:space="preserve">Nguyễn Bảo</t>
  </si>
  <si>
    <t xml:space="preserve">Nguyễn Thị Phương</t>
  </si>
  <si>
    <t xml:space="preserve">Trang</t>
  </si>
  <si>
    <t xml:space="preserve">Lê Thị Thùy</t>
  </si>
  <si>
    <t xml:space="preserve">Trần Thị Hồng</t>
  </si>
  <si>
    <t xml:space="preserve">Vân</t>
  </si>
  <si>
    <t xml:space="preserve">Cao Thị Loan</t>
  </si>
  <si>
    <t xml:space="preserve">Vy</t>
  </si>
  <si>
    <t xml:space="preserve">Nguyễn Thị Hồng</t>
  </si>
  <si>
    <t xml:space="preserve">CHI 213 BB</t>
  </si>
  <si>
    <t xml:space="preserve">K27VQH</t>
  </si>
  <si>
    <t xml:space="preserve">Trần Hải</t>
  </si>
  <si>
    <t xml:space="preserve">Đăng</t>
  </si>
  <si>
    <t xml:space="preserve">K30NTB</t>
  </si>
  <si>
    <t xml:space="preserve">Nguyễn Trần Thị Phương</t>
  </si>
  <si>
    <t xml:space="preserve">Diễm</t>
  </si>
  <si>
    <t xml:space="preserve">Duyên</t>
  </si>
  <si>
    <t xml:space="preserve">K29HP-NTQ</t>
  </si>
  <si>
    <t xml:space="preserve">301/1 Nhà E</t>
  </si>
  <si>
    <t xml:space="preserve">Phan Nguyễn Hoàng Như</t>
  </si>
  <si>
    <t xml:space="preserve">Hải</t>
  </si>
  <si>
    <t xml:space="preserve">Phan Thị</t>
  </si>
  <si>
    <t xml:space="preserve">Nguyễn Huỳnh</t>
  </si>
  <si>
    <t xml:space="preserve">Hương</t>
  </si>
  <si>
    <t xml:space="preserve">Nợ HP</t>
  </si>
  <si>
    <t xml:space="preserve">Trần Hà Thuỳ</t>
  </si>
  <si>
    <t xml:space="preserve">Đàm Thị</t>
  </si>
  <si>
    <t xml:space="preserve">Mai</t>
  </si>
  <si>
    <t xml:space="preserve">Trần Lê Uyển</t>
  </si>
  <si>
    <t xml:space="preserve">My</t>
  </si>
  <si>
    <t xml:space="preserve">Lê Thị Thu</t>
  </si>
  <si>
    <t xml:space="preserve">Ngân</t>
  </si>
  <si>
    <t xml:space="preserve">Trịnh Thị Minh</t>
  </si>
  <si>
    <t xml:space="preserve">Nhàn</t>
  </si>
  <si>
    <t xml:space="preserve">Đỗ Nguyễn Uyển</t>
  </si>
  <si>
    <t xml:space="preserve">Như</t>
  </si>
  <si>
    <t xml:space="preserve">Lê Thị Hà</t>
  </si>
  <si>
    <t xml:space="preserve">Quyên</t>
  </si>
  <si>
    <t xml:space="preserve">Lê Thị Như</t>
  </si>
  <si>
    <t xml:space="preserve">Phạm Lê Mai</t>
  </si>
  <si>
    <t xml:space="preserve">Phạm Thị Thu</t>
  </si>
  <si>
    <t xml:space="preserve">K28NTT</t>
  </si>
  <si>
    <t xml:space="preserve">Nguyễn Thị Hiếu</t>
  </si>
  <si>
    <t xml:space="preserve">Phan Thị Phương</t>
  </si>
  <si>
    <t xml:space="preserve">Hồ Hoài</t>
  </si>
  <si>
    <t xml:space="preserve">Huỳnh Thị Thủy</t>
  </si>
  <si>
    <t xml:space="preserve">Tiên</t>
  </si>
  <si>
    <t xml:space="preserve">Thái Nguyễn Mỹ</t>
  </si>
  <si>
    <t xml:space="preserve">Tô Thị Bích</t>
  </si>
  <si>
    <t xml:space="preserve">Hoàng Thị Anh</t>
  </si>
  <si>
    <t xml:space="preserve">Phan Văn</t>
  </si>
  <si>
    <t xml:space="preserve">Trung</t>
  </si>
  <si>
    <t xml:space="preserve">Bùi Kim</t>
  </si>
  <si>
    <t xml:space="preserve">Ánh</t>
  </si>
  <si>
    <t xml:space="preserve">CHI 213 D</t>
  </si>
  <si>
    <t xml:space="preserve">Trần Thị Phước</t>
  </si>
  <si>
    <t xml:space="preserve">Bình</t>
  </si>
  <si>
    <t xml:space="preserve">Trần Bảo</t>
  </si>
  <si>
    <t xml:space="preserve">Trần Thị Mỹ</t>
  </si>
  <si>
    <t xml:space="preserve">301/2 Nhà E</t>
  </si>
  <si>
    <t xml:space="preserve">Đặng Thị Quỳnh</t>
  </si>
  <si>
    <t xml:space="preserve">Trương Thị Thanh</t>
  </si>
  <si>
    <t xml:space="preserve">Phạm Trương Bảo</t>
  </si>
  <si>
    <t xml:space="preserve">Phạm Thanh</t>
  </si>
  <si>
    <t xml:space="preserve">Hiếu</t>
  </si>
  <si>
    <t xml:space="preserve">K29NTD</t>
  </si>
  <si>
    <t xml:space="preserve">Hoàng Thị Thương</t>
  </si>
  <si>
    <t xml:space="preserve">Hoài</t>
  </si>
  <si>
    <t xml:space="preserve">Đinh Thị Diễm</t>
  </si>
  <si>
    <t xml:space="preserve">Hồng</t>
  </si>
  <si>
    <t xml:space="preserve">Nguyễn Xuân</t>
  </si>
  <si>
    <t xml:space="preserve">Vi Thị</t>
  </si>
  <si>
    <t xml:space="preserve">Nguyễn Thị Vân</t>
  </si>
  <si>
    <t xml:space="preserve">Khánh</t>
  </si>
  <si>
    <t xml:space="preserve">Nguyễn Thị</t>
  </si>
  <si>
    <t xml:space="preserve">Nguyễn Vũ Ly</t>
  </si>
  <si>
    <t xml:space="preserve">Võ Trúc</t>
  </si>
  <si>
    <t xml:space="preserve">Dương Hạnh</t>
  </si>
  <si>
    <t xml:space="preserve">Vũ Phương</t>
  </si>
  <si>
    <t xml:space="preserve">Nguyễn Thị Xuân</t>
  </si>
  <si>
    <t xml:space="preserve">Nguyễn Thương</t>
  </si>
  <si>
    <t xml:space="preserve">Võ Hoàng</t>
  </si>
  <si>
    <t xml:space="preserve">Oanh</t>
  </si>
  <si>
    <t xml:space="preserve">Phạm Thị Kim</t>
  </si>
  <si>
    <t xml:space="preserve">Nguyễn Hoàng</t>
  </si>
  <si>
    <t xml:space="preserve">Đào Nguyễn Kiều</t>
  </si>
  <si>
    <t xml:space="preserve">Hà Thị Kim</t>
  </si>
  <si>
    <t xml:space="preserve">Bùi Khắc Như</t>
  </si>
  <si>
    <t xml:space="preserve">Phạm Thị Diễm</t>
  </si>
  <si>
    <t xml:space="preserve">Đặng Văn Thanh</t>
  </si>
  <si>
    <t xml:space="preserve">Sơn</t>
  </si>
  <si>
    <t xml:space="preserve">Thắm</t>
  </si>
  <si>
    <t xml:space="preserve">Lê Ngọc</t>
  </si>
  <si>
    <t xml:space="preserve">Thanh</t>
  </si>
  <si>
    <t xml:space="preserve">Lương Thị Thanh</t>
  </si>
  <si>
    <t xml:space="preserve">Nguyễn Sinh</t>
  </si>
  <si>
    <t xml:space="preserve">Thế</t>
  </si>
  <si>
    <t xml:space="preserve">304/1 Nhà E</t>
  </si>
  <si>
    <t xml:space="preserve">Phan Thị Mỹ</t>
  </si>
  <si>
    <t xml:space="preserve">Thu</t>
  </si>
  <si>
    <t xml:space="preserve">Rơ Mah Hoàng Thu</t>
  </si>
  <si>
    <t xml:space="preserve">Thùy</t>
  </si>
  <si>
    <t xml:space="preserve">Đặng Thị Thu</t>
  </si>
  <si>
    <t xml:space="preserve">Thủy</t>
  </si>
  <si>
    <t xml:space="preserve">Nông Thị Kiều</t>
  </si>
  <si>
    <t xml:space="preserve">Ngô Mai</t>
  </si>
  <si>
    <t xml:space="preserve">Mai Thị Ngân</t>
  </si>
  <si>
    <t xml:space="preserve">Trinh</t>
  </si>
  <si>
    <t xml:space="preserve">Hồ Nhật Quỳnh</t>
  </si>
  <si>
    <t xml:space="preserve">Trúc</t>
  </si>
  <si>
    <t xml:space="preserve">Tuyền</t>
  </si>
  <si>
    <t xml:space="preserve">Nguyễn Hạ</t>
  </si>
  <si>
    <t xml:space="preserve">Vi</t>
  </si>
  <si>
    <t xml:space="preserve">Phạm Thị</t>
  </si>
  <si>
    <t xml:space="preserve">Hồ Thị Thúy</t>
  </si>
  <si>
    <t xml:space="preserve">Nguyễn Thị Tường</t>
  </si>
  <si>
    <t xml:space="preserve">Trần Thị Hà</t>
  </si>
  <si>
    <t xml:space="preserve">CHI 213 J</t>
  </si>
  <si>
    <t xml:space="preserve">Nguyễn Thị Như</t>
  </si>
  <si>
    <t xml:space="preserve">Bảo</t>
  </si>
  <si>
    <t xml:space="preserve">Lê Thục</t>
  </si>
  <si>
    <t xml:space="preserve">Đoan</t>
  </si>
  <si>
    <t xml:space="preserve">Lê Ngọc Chương</t>
  </si>
  <si>
    <t xml:space="preserve">Dương</t>
  </si>
  <si>
    <t xml:space="preserve">Đỗ Kỳ</t>
  </si>
  <si>
    <t xml:space="preserve">Cao Thị</t>
  </si>
  <si>
    <t xml:space="preserve">Đào Thị Bích</t>
  </si>
  <si>
    <t xml:space="preserve">Đào Thị Vinh</t>
  </si>
  <si>
    <t xml:space="preserve">Hoa</t>
  </si>
  <si>
    <t xml:space="preserve">Bùi </t>
  </si>
  <si>
    <t xml:space="preserve">Nguyễn Văn</t>
  </si>
  <si>
    <t xml:space="preserve">Hùng</t>
  </si>
  <si>
    <t xml:space="preserve">Trương Thị</t>
  </si>
  <si>
    <t xml:space="preserve">Lương Gia</t>
  </si>
  <si>
    <t xml:space="preserve">Lạt</t>
  </si>
  <si>
    <t xml:space="preserve">K28CLC-NTD</t>
  </si>
  <si>
    <t xml:space="preserve">Trương Thị Thuỳ</t>
  </si>
  <si>
    <t xml:space="preserve">Phan Công</t>
  </si>
  <si>
    <t xml:space="preserve">Long</t>
  </si>
  <si>
    <t xml:space="preserve">304/2 Nhà E</t>
  </si>
  <si>
    <t xml:space="preserve">Ngô Nữ Hiền</t>
  </si>
  <si>
    <t xml:space="preserve">Lương</t>
  </si>
  <si>
    <t xml:space="preserve">Huỳnh Thị Cẩm</t>
  </si>
  <si>
    <t xml:space="preserve">Ly</t>
  </si>
  <si>
    <t xml:space="preserve">Nguyễn Nhật</t>
  </si>
  <si>
    <t xml:space="preserve">Nguyễn Thị Thanh</t>
  </si>
  <si>
    <t xml:space="preserve">Huỳnh Trần Bảo</t>
  </si>
  <si>
    <t xml:space="preserve">Lê Thị Thảo</t>
  </si>
  <si>
    <t xml:space="preserve">Đường Đồng Ái</t>
  </si>
  <si>
    <t xml:space="preserve">Lê Hoài</t>
  </si>
  <si>
    <t xml:space="preserve">Phương</t>
  </si>
  <si>
    <t xml:space="preserve">Trương Thị Yến</t>
  </si>
  <si>
    <t xml:space="preserve">Đỗ Vân</t>
  </si>
  <si>
    <t xml:space="preserve">Thêm</t>
  </si>
  <si>
    <t xml:space="preserve">Trần Thị</t>
  </si>
  <si>
    <t xml:space="preserve">Võ Thị Minh</t>
  </si>
  <si>
    <t xml:space="preserve">Thư</t>
  </si>
  <si>
    <t xml:space="preserve">Huỳnh Thị Hoài</t>
  </si>
  <si>
    <t xml:space="preserve">Lê Trần Anh</t>
  </si>
  <si>
    <t xml:space="preserve">Thy</t>
  </si>
  <si>
    <t xml:space="preserve">Trần Thị Mình</t>
  </si>
  <si>
    <t xml:space="preserve">Nguyễn Anh</t>
  </si>
  <si>
    <t xml:space="preserve">Tuấn</t>
  </si>
  <si>
    <t xml:space="preserve">Lê Thị Tường</t>
  </si>
  <si>
    <t xml:space="preserve">Chương</t>
  </si>
  <si>
    <t xml:space="preserve">CHI 213 L</t>
  </si>
  <si>
    <t xml:space="preserve">Huỳnh Xuân</t>
  </si>
  <si>
    <t xml:space="preserve">Diệu</t>
  </si>
  <si>
    <t xml:space="preserve">Đinh Thị Mỹ</t>
  </si>
  <si>
    <t xml:space="preserve">Nguyễn Thị Huỳnh</t>
  </si>
  <si>
    <t xml:space="preserve">Giao</t>
  </si>
  <si>
    <t xml:space="preserve">Ngô Thị Diễm</t>
  </si>
  <si>
    <t xml:space="preserve">401 Nhà E</t>
  </si>
  <si>
    <t xml:space="preserve">Nguyễn Ngọc</t>
  </si>
  <si>
    <t xml:space="preserve">K27NTB</t>
  </si>
  <si>
    <t xml:space="preserve">Nguyễn Thị Thùy</t>
  </si>
  <si>
    <t xml:space="preserve">Lê Hạ</t>
  </si>
  <si>
    <t xml:space="preserve">Lương Thị Trà</t>
  </si>
  <si>
    <t xml:space="preserve">Nguyễn Thị Vi</t>
  </si>
  <si>
    <t xml:space="preserve">Huỳnh Thảo</t>
  </si>
  <si>
    <t xml:space="preserve">Trần Lê Uyên</t>
  </si>
  <si>
    <t xml:space="preserve">Trần Thị Thảo</t>
  </si>
  <si>
    <t xml:space="preserve">Nguyễn Thị Uyển</t>
  </si>
  <si>
    <t xml:space="preserve">Hoàng Thị Hồng</t>
  </si>
  <si>
    <t xml:space="preserve">Nhung</t>
  </si>
  <si>
    <t xml:space="preserve">Nguyễn Thị Lệ</t>
  </si>
  <si>
    <t xml:space="preserve">Trần Hồ Diễm</t>
  </si>
  <si>
    <t xml:space="preserve">Dương Thị Thanh</t>
  </si>
  <si>
    <t xml:space="preserve">Nguyễn Minh</t>
  </si>
  <si>
    <t xml:space="preserve">Thông</t>
  </si>
  <si>
    <t xml:space="preserve">Lê Ngọc Thu</t>
  </si>
  <si>
    <t xml:space="preserve">Võ Thị Cát</t>
  </si>
  <si>
    <t xml:space="preserve">Tường</t>
  </si>
  <si>
    <t xml:space="preserve">Bùi Đỗ Tường</t>
  </si>
  <si>
    <t xml:space="preserve">Viễn</t>
  </si>
  <si>
    <t xml:space="preserve">Lương Thị Cẩm</t>
  </si>
  <si>
    <t xml:space="preserve">Nguyễn Thị Lan</t>
  </si>
  <si>
    <t xml:space="preserve">CHI 213 N</t>
  </si>
  <si>
    <t xml:space="preserve">Nguyễn Thị Huyền</t>
  </si>
  <si>
    <t xml:space="preserve">Phạm Thị Ngọc</t>
  </si>
  <si>
    <t xml:space="preserve">Hằng</t>
  </si>
  <si>
    <t xml:space="preserve">402 Nhà E</t>
  </si>
  <si>
    <t xml:space="preserve">Nguyễn Mỹ</t>
  </si>
  <si>
    <t xml:space="preserve">Lê Phạm Thúy</t>
  </si>
  <si>
    <t xml:space="preserve">Nguyễn Thị Minh</t>
  </si>
  <si>
    <t xml:space="preserve">Huệ</t>
  </si>
  <si>
    <t xml:space="preserve">Nguyễn Mai</t>
  </si>
  <si>
    <t xml:space="preserve">Trà Thị</t>
  </si>
  <si>
    <t xml:space="preserve">Phạm Nguyễn Ngọc</t>
  </si>
  <si>
    <t xml:space="preserve">Bùi Thùy</t>
  </si>
  <si>
    <t xml:space="preserve">Khuê</t>
  </si>
  <si>
    <t xml:space="preserve">Kiều</t>
  </si>
  <si>
    <t xml:space="preserve">Thái Thị Hồng</t>
  </si>
  <si>
    <t xml:space="preserve">Lĩnh</t>
  </si>
  <si>
    <t xml:space="preserve">Nguyễn Thị Quỳnh</t>
  </si>
  <si>
    <t xml:space="preserve">Mây</t>
  </si>
  <si>
    <t xml:space="preserve">Nguyễn Kiều</t>
  </si>
  <si>
    <t xml:space="preserve">Ngô Hoàng Ly</t>
  </si>
  <si>
    <t xml:space="preserve">Trần Văn</t>
  </si>
  <si>
    <t xml:space="preserve">Nam</t>
  </si>
  <si>
    <t xml:space="preserve">Bùi Thị Thúy</t>
  </si>
  <si>
    <t xml:space="preserve">Phan Phạm Thanh</t>
  </si>
  <si>
    <t xml:space="preserve">Nguyễn Lê Ngọc</t>
  </si>
  <si>
    <t xml:space="preserve">Phan Hoài</t>
  </si>
  <si>
    <t xml:space="preserve">Hoàng Tâm</t>
  </si>
  <si>
    <t xml:space="preserve">Nguyễn Thị Cẩm</t>
  </si>
  <si>
    <t xml:space="preserve">Đoàn Thị Huyền</t>
  </si>
  <si>
    <t xml:space="preserve">Ny</t>
  </si>
  <si>
    <t xml:space="preserve">Lưu Thị Kiều</t>
  </si>
  <si>
    <t xml:space="preserve">Nguyễn Thị Diệu</t>
  </si>
  <si>
    <t xml:space="preserve">Trần Thị Thanh</t>
  </si>
  <si>
    <t xml:space="preserve">404 Nhà E</t>
  </si>
  <si>
    <t xml:space="preserve">Nguyễn Thị Dạ</t>
  </si>
  <si>
    <t xml:space="preserve">Đỗ Ngọc Thiên</t>
  </si>
  <si>
    <t xml:space="preserve">Thiên</t>
  </si>
  <si>
    <t xml:space="preserve">Võ Thị Hoài</t>
  </si>
  <si>
    <t xml:space="preserve">Đặng Thị</t>
  </si>
  <si>
    <t xml:space="preserve">K30NTT</t>
  </si>
  <si>
    <t xml:space="preserve">Trương Thị Thùy</t>
  </si>
  <si>
    <t xml:space="preserve">Nguyễn Long</t>
  </si>
  <si>
    <t xml:space="preserve">Vũ</t>
  </si>
  <si>
    <t xml:space="preserve">Lê Nguyễn Tường</t>
  </si>
  <si>
    <t xml:space="preserve">Ý</t>
  </si>
  <si>
    <t xml:space="preserve">Hồ Quốc</t>
  </si>
  <si>
    <t xml:space="preserve">Đạt</t>
  </si>
  <si>
    <t xml:space="preserve">CHI 213 P</t>
  </si>
  <si>
    <t xml:space="preserve">Bạch Thị Thu</t>
  </si>
  <si>
    <t xml:space="preserve">Man Thị Thanh</t>
  </si>
  <si>
    <t xml:space="preserve">Hạ Linh</t>
  </si>
  <si>
    <t xml:space="preserve">Phan Quang</t>
  </si>
  <si>
    <t xml:space="preserve">Duy</t>
  </si>
  <si>
    <t xml:space="preserve">H Đôna</t>
  </si>
  <si>
    <t xml:space="preserve">Êban</t>
  </si>
  <si>
    <t xml:space="preserve">Võ Minh</t>
  </si>
  <si>
    <t xml:space="preserve">Nguyễn Huỳnh Ngọc</t>
  </si>
  <si>
    <t xml:space="preserve">Đinh Văn</t>
  </si>
  <si>
    <t xml:space="preserve">Khoa</t>
  </si>
  <si>
    <t xml:space="preserve">405 Nhà E</t>
  </si>
  <si>
    <t xml:space="preserve">Hoàng Thị</t>
  </si>
  <si>
    <t xml:space="preserve">Lê Thị Hoài</t>
  </si>
  <si>
    <t xml:space="preserve">Đặng Nguyễn Trà</t>
  </si>
  <si>
    <t xml:space="preserve">Lê Ngọc Thảo</t>
  </si>
  <si>
    <t xml:space="preserve">Nguyễn Thị Hà</t>
  </si>
  <si>
    <t xml:space="preserve">Lê Thị Trà</t>
  </si>
  <si>
    <t xml:space="preserve">Đặng Thị Mỹ</t>
  </si>
  <si>
    <t xml:space="preserve">Phan Hồ Kim</t>
  </si>
  <si>
    <t xml:space="preserve">Phạm Thị Thảo</t>
  </si>
  <si>
    <t xml:space="preserve">Lương Thị Dung</t>
  </si>
  <si>
    <t xml:space="preserve">Lưu Nguyễn Yến</t>
  </si>
  <si>
    <t xml:space="preserve">Trần Hồ Trung</t>
  </si>
  <si>
    <t xml:space="preserve">Ngô Hà Hạnh</t>
  </si>
  <si>
    <t xml:space="preserve">Trần Thị Diễm</t>
  </si>
  <si>
    <t xml:space="preserve">Tâm</t>
  </si>
  <si>
    <t xml:space="preserve">Trương Thị Phương</t>
  </si>
  <si>
    <t xml:space="preserve">Ngô Ngọc</t>
  </si>
  <si>
    <t xml:space="preserve">Nguyễn An</t>
  </si>
  <si>
    <t xml:space="preserve">Bùi Thị Anh</t>
  </si>
  <si>
    <t xml:space="preserve">Đỗ Thị Thanh</t>
  </si>
  <si>
    <t xml:space="preserve">Nguyễn Thị Tú</t>
  </si>
  <si>
    <t xml:space="preserve">Trương Thị Thảo</t>
  </si>
  <si>
    <t xml:space="preserve">501/1 Nhà E</t>
  </si>
  <si>
    <t xml:space="preserve">Nguyễn Thị Tố</t>
  </si>
  <si>
    <t xml:space="preserve">Uyên</t>
  </si>
  <si>
    <t xml:space="preserve">Trần Ái</t>
  </si>
  <si>
    <t xml:space="preserve">Nguyễn Viết</t>
  </si>
  <si>
    <t xml:space="preserve">Văn</t>
  </si>
  <si>
    <t xml:space="preserve">Hoàng Kim</t>
  </si>
  <si>
    <t xml:space="preserve">Ngụy Thị Như</t>
  </si>
  <si>
    <t xml:space="preserve">Trần Thị Quỳnh</t>
  </si>
  <si>
    <t xml:space="preserve">CHI 213 V</t>
  </si>
  <si>
    <t xml:space="preserve">Phạm Bùi Minh</t>
  </si>
  <si>
    <t xml:space="preserve">Phạm Thị Kiều</t>
  </si>
  <si>
    <t xml:space="preserve">Võ Nguyệt</t>
  </si>
  <si>
    <t xml:space="preserve">Hoàng Phúc Nguyên</t>
  </si>
  <si>
    <t xml:space="preserve">Trần Thị Diệu</t>
  </si>
  <si>
    <t xml:space="preserve">Đỗ Thị Mỹ</t>
  </si>
  <si>
    <t xml:space="preserve">Hiệp</t>
  </si>
  <si>
    <t xml:space="preserve">Lê Thị</t>
  </si>
  <si>
    <t xml:space="preserve">Huy</t>
  </si>
  <si>
    <t xml:space="preserve">Trần Thị Phương</t>
  </si>
  <si>
    <t xml:space="preserve">Trần Thị Thùy</t>
  </si>
  <si>
    <t xml:space="preserve">Phạm Yến</t>
  </si>
  <si>
    <t xml:space="preserve">Nguyễn Hoài</t>
  </si>
  <si>
    <t xml:space="preserve">Nhiều</t>
  </si>
  <si>
    <t xml:space="preserve">501/2 Nhà E</t>
  </si>
  <si>
    <t xml:space="preserve">Trần Nguyễn Đại</t>
  </si>
  <si>
    <t xml:space="preserve">Phong</t>
  </si>
  <si>
    <t xml:space="preserve">Phùng Thị</t>
  </si>
  <si>
    <t xml:space="preserve">Phượng</t>
  </si>
  <si>
    <t xml:space="preserve">Trần Thị Thu</t>
  </si>
  <si>
    <t xml:space="preserve">Trương Diễm</t>
  </si>
  <si>
    <t xml:space="preserve">Phan Thị Như</t>
  </si>
  <si>
    <t xml:space="preserve">Chung Thị Thu</t>
  </si>
  <si>
    <t xml:space="preserve">Sang</t>
  </si>
  <si>
    <t xml:space="preserve">Nguyễn Thu</t>
  </si>
  <si>
    <t xml:space="preserve">Trần Thị Huyền</t>
  </si>
  <si>
    <t xml:space="preserve">Nguyễn Phạm Thùy</t>
  </si>
  <si>
    <t xml:space="preserve">Đoạn Thị Thu</t>
  </si>
  <si>
    <t xml:space="preserve">Phạm Nhật</t>
  </si>
  <si>
    <t xml:space="preserve">Nguyễn Ngọc Hùng</t>
  </si>
  <si>
    <t xml:space="preserve">Vỹ</t>
  </si>
  <si>
    <t xml:space="preserve">Ngô Hoàng Bảo</t>
  </si>
  <si>
    <t xml:space="preserve">Yến</t>
  </si>
  <si>
    <t xml:space="preserve">Phạm Hoàng</t>
  </si>
  <si>
    <t xml:space="preserve">CHI 213 X</t>
  </si>
  <si>
    <t xml:space="preserve">Trần Thị Lan</t>
  </si>
  <si>
    <t xml:space="preserve">Nguyễn Thanh</t>
  </si>
  <si>
    <t xml:space="preserve">Đóa</t>
  </si>
  <si>
    <t xml:space="preserve">Dung</t>
  </si>
  <si>
    <t xml:space="preserve">Phạm Huỳnh Kỳ</t>
  </si>
  <si>
    <t xml:space="preserve">Nguyễn Thị Bích</t>
  </si>
  <si>
    <t xml:space="preserve">Lê Thị Kim</t>
  </si>
  <si>
    <t xml:space="preserve">Lý</t>
  </si>
  <si>
    <t xml:space="preserve">504/1 Nhà E</t>
  </si>
  <si>
    <t xml:space="preserve">Trương Thị Hạnh</t>
  </si>
  <si>
    <t xml:space="preserve">Nhân</t>
  </si>
  <si>
    <t xml:space="preserve">Lê Thị Tuyết</t>
  </si>
  <si>
    <t xml:space="preserve">Nguyễn Thị Yến</t>
  </si>
  <si>
    <t xml:space="preserve">Hoàng Quỳnh</t>
  </si>
  <si>
    <t xml:space="preserve">Nguyễn Cẩm</t>
  </si>
  <si>
    <t xml:space="preserve">Phan Thị Khánh</t>
  </si>
  <si>
    <t xml:space="preserve">Hồ Thị Minh</t>
  </si>
  <si>
    <t xml:space="preserve">Pa</t>
  </si>
  <si>
    <t xml:space="preserve">Quân</t>
  </si>
  <si>
    <t xml:space="preserve">Đào Thị Kim</t>
  </si>
  <si>
    <t xml:space="preserve">Mai Thị Hà</t>
  </si>
  <si>
    <t xml:space="preserve">Trần Thanh</t>
  </si>
  <si>
    <t xml:space="preserve">Võ Thị Ngọc</t>
  </si>
  <si>
    <t xml:space="preserve">Hồ Hoàng Huyền</t>
  </si>
  <si>
    <t xml:space="preserve">Tạ Thụy Thùy</t>
  </si>
  <si>
    <t xml:space="preserve">Võ Thị Huỳnh</t>
  </si>
  <si>
    <t xml:space="preserve">Triều</t>
  </si>
  <si>
    <t xml:space="preserve">Lê Thị Phương</t>
  </si>
  <si>
    <t xml:space="preserve">Trần Thúy</t>
  </si>
  <si>
    <t xml:space="preserve">Nguyễn Phan Phương</t>
  </si>
  <si>
    <t xml:space="preserve">Ân</t>
  </si>
  <si>
    <t xml:space="preserve">CHI 213 Z</t>
  </si>
  <si>
    <t xml:space="preserve">Nguyễn Thúy Điệp</t>
  </si>
  <si>
    <t xml:space="preserve">Nguyễn Thị Thúy</t>
  </si>
  <si>
    <t xml:space="preserve">504/2 Nhà E</t>
  </si>
  <si>
    <t xml:space="preserve">Diểm</t>
  </si>
  <si>
    <t xml:space="preserve">Đỗ Thị Huyền</t>
  </si>
  <si>
    <t xml:space="preserve">Cao Thị Hồng</t>
  </si>
  <si>
    <t xml:space="preserve">Nguyễn Thị Hương</t>
  </si>
  <si>
    <t xml:space="preserve">Trà Quỳnh</t>
  </si>
  <si>
    <t xml:space="preserve">Nguyễn Kim</t>
  </si>
  <si>
    <t xml:space="preserve">Lê Thị Diễm</t>
  </si>
  <si>
    <t xml:space="preserve">Thái Thị Thanh</t>
  </si>
  <si>
    <t xml:space="preserve">Mạnh Thúy</t>
  </si>
  <si>
    <t xml:space="preserve">Đinh Tâm</t>
  </si>
  <si>
    <t xml:space="preserve">Giang Quỳnh</t>
  </si>
  <si>
    <t xml:space="preserve">Nguyễn Tuyết</t>
  </si>
  <si>
    <t xml:space="preserve">Hồ Nữ Bảo</t>
  </si>
  <si>
    <t xml:space="preserve">Nguyễn Trịnh Tuy</t>
  </si>
  <si>
    <t xml:space="preserve">Nơ</t>
  </si>
  <si>
    <t xml:space="preserve">Nguyễn Thị Diễm</t>
  </si>
  <si>
    <t xml:space="preserve">Thuần</t>
  </si>
  <si>
    <t xml:space="preserve">Phan Thị Ngọc</t>
  </si>
  <si>
    <t xml:space="preserve">Nguyễn Thị Ái</t>
  </si>
  <si>
    <t xml:space="preserve">Võ Thị Phương</t>
  </si>
  <si>
    <t xml:space="preserve">Lê Thị Thanh</t>
  </si>
  <si>
    <t xml:space="preserve">Phạm Thị Yến</t>
  </si>
  <si>
    <t xml:space="preserve">Nguyễn Thị Khá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5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97" activePane="bottomLeft" state="frozen"/>
      <selection pane="topLeft" activeCell="B1" activeCellId="0" sqref="B1"/>
      <selection pane="bottomLeft" activeCell="O437" activeCellId="0" sqref="O4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5307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61022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56708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4741837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50788</v>
      </c>
      <c r="D13" s="30" t="s">
        <v>33</v>
      </c>
      <c r="E13" s="31" t="s">
        <v>32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58409</v>
      </c>
      <c r="D14" s="30" t="s">
        <v>35</v>
      </c>
      <c r="E14" s="31" t="s">
        <v>32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62247</v>
      </c>
      <c r="D15" s="30" t="s">
        <v>36</v>
      </c>
      <c r="E15" s="31" t="s">
        <v>37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57577</v>
      </c>
      <c r="D16" s="30" t="s">
        <v>38</v>
      </c>
      <c r="E16" s="31" t="s">
        <v>39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7656</v>
      </c>
      <c r="D17" s="30" t="s">
        <v>40</v>
      </c>
      <c r="E17" s="31" t="s">
        <v>39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57789</v>
      </c>
      <c r="D18" s="30" t="s">
        <v>41</v>
      </c>
      <c r="E18" s="31" t="s">
        <v>42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65758</v>
      </c>
      <c r="D19" s="30" t="s">
        <v>43</v>
      </c>
      <c r="E19" s="31" t="s">
        <v>42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51116</v>
      </c>
      <c r="D20" s="30" t="s">
        <v>44</v>
      </c>
      <c r="E20" s="31" t="s">
        <v>45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8391</v>
      </c>
      <c r="D21" s="30" t="s">
        <v>46</v>
      </c>
      <c r="E21" s="31" t="s">
        <v>47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6357818</v>
      </c>
      <c r="D22" s="30" t="s">
        <v>48</v>
      </c>
      <c r="E22" s="31" t="s">
        <v>49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55481</v>
      </c>
      <c r="D23" s="30" t="s">
        <v>50</v>
      </c>
      <c r="E23" s="31" t="s">
        <v>51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58675</v>
      </c>
      <c r="D24" s="30" t="s">
        <v>52</v>
      </c>
      <c r="E24" s="31" t="s">
        <v>53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55988</v>
      </c>
      <c r="D25" s="30" t="s">
        <v>54</v>
      </c>
      <c r="E25" s="31" t="s">
        <v>55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62133</v>
      </c>
      <c r="D26" s="30" t="s">
        <v>43</v>
      </c>
      <c r="E26" s="31" t="s">
        <v>55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252781</v>
      </c>
      <c r="D27" s="30" t="s">
        <v>56</v>
      </c>
      <c r="E27" s="31" t="s">
        <v>57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557611</v>
      </c>
      <c r="D28" s="30" t="s">
        <v>35</v>
      </c>
      <c r="E28" s="31" t="s">
        <v>57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58388</v>
      </c>
      <c r="D29" s="30" t="s">
        <v>58</v>
      </c>
      <c r="E29" s="31" t="s">
        <v>57</v>
      </c>
      <c r="F29" s="32" t="s">
        <v>24</v>
      </c>
      <c r="G29" s="32" t="s">
        <v>3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2734934</v>
      </c>
      <c r="D30" s="30" t="s">
        <v>59</v>
      </c>
      <c r="E30" s="31" t="s">
        <v>60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558871</v>
      </c>
      <c r="D31" s="30" t="s">
        <v>61</v>
      </c>
      <c r="E31" s="31" t="s">
        <v>62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4449408</v>
      </c>
      <c r="D32" s="30" t="s">
        <v>63</v>
      </c>
      <c r="E32" s="31" t="s">
        <v>64</v>
      </c>
      <c r="F32" s="32" t="s">
        <v>24</v>
      </c>
      <c r="G32" s="32" t="s">
        <v>2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6548243</v>
      </c>
      <c r="D33" s="30" t="s">
        <v>65</v>
      </c>
      <c r="E33" s="31" t="s">
        <v>66</v>
      </c>
      <c r="F33" s="32" t="s">
        <v>24</v>
      </c>
      <c r="G33" s="32" t="s">
        <v>28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9206558638</v>
      </c>
      <c r="D40" s="30" t="s">
        <v>70</v>
      </c>
      <c r="E40" s="31" t="s">
        <v>66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06561800</v>
      </c>
      <c r="D41" s="30" t="s">
        <v>71</v>
      </c>
      <c r="E41" s="31" t="s">
        <v>72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04659381</v>
      </c>
      <c r="D42" s="30" t="s">
        <v>73</v>
      </c>
      <c r="E42" s="31" t="s">
        <v>74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06500030</v>
      </c>
      <c r="D43" s="30" t="s">
        <v>75</v>
      </c>
      <c r="E43" s="31" t="s">
        <v>76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06520126</v>
      </c>
      <c r="D44" s="30" t="s">
        <v>77</v>
      </c>
      <c r="E44" s="31" t="s">
        <v>76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9206550938</v>
      </c>
      <c r="D45" s="30" t="s">
        <v>78</v>
      </c>
      <c r="E45" s="31" t="s">
        <v>76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06525984</v>
      </c>
      <c r="D46" s="30" t="s">
        <v>79</v>
      </c>
      <c r="E46" s="31" t="s">
        <v>80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06561993</v>
      </c>
      <c r="D47" s="30" t="s">
        <v>81</v>
      </c>
      <c r="E47" s="31" t="s">
        <v>82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06558578</v>
      </c>
      <c r="D48" s="30" t="s">
        <v>83</v>
      </c>
      <c r="E48" s="31" t="s">
        <v>84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9208150687</v>
      </c>
      <c r="D49" s="30" t="s">
        <v>85</v>
      </c>
      <c r="E49" s="31" t="s">
        <v>86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06551847</v>
      </c>
      <c r="D50" s="30" t="s">
        <v>87</v>
      </c>
      <c r="E50" s="31" t="s">
        <v>88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6524591</v>
      </c>
      <c r="D51" s="30" t="s">
        <v>89</v>
      </c>
      <c r="E51" s="31" t="s">
        <v>90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16557714</v>
      </c>
      <c r="D52" s="30" t="s">
        <v>91</v>
      </c>
      <c r="E52" s="31" t="s">
        <v>92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9206556633</v>
      </c>
      <c r="D53" s="30" t="s">
        <v>93</v>
      </c>
      <c r="E53" s="31" t="s">
        <v>94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06541534</v>
      </c>
      <c r="D54" s="30" t="s">
        <v>95</v>
      </c>
      <c r="E54" s="31" t="s">
        <v>96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06557786</v>
      </c>
      <c r="D55" s="30" t="s">
        <v>97</v>
      </c>
      <c r="E55" s="31" t="s">
        <v>96</v>
      </c>
      <c r="F55" s="32" t="s">
        <v>24</v>
      </c>
      <c r="G55" s="32" t="s">
        <v>3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06539178</v>
      </c>
      <c r="D56" s="30" t="s">
        <v>98</v>
      </c>
      <c r="E56" s="31" t="s">
        <v>99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9206565102</v>
      </c>
      <c r="D57" s="30" t="s">
        <v>100</v>
      </c>
      <c r="E57" s="31" t="s">
        <v>99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03838788</v>
      </c>
      <c r="D58" s="30" t="s">
        <v>101</v>
      </c>
      <c r="E58" s="31" t="s">
        <v>102</v>
      </c>
      <c r="F58" s="32" t="s">
        <v>24</v>
      </c>
      <c r="G58" s="32"/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06521415</v>
      </c>
      <c r="D59" s="30" t="s">
        <v>103</v>
      </c>
      <c r="E59" s="31" t="s">
        <v>104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03544069</v>
      </c>
      <c r="D60" s="30" t="s">
        <v>105</v>
      </c>
      <c r="E60" s="31" t="s">
        <v>23</v>
      </c>
      <c r="F60" s="32" t="s">
        <v>106</v>
      </c>
      <c r="G60" s="32" t="s">
        <v>10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30216540367</v>
      </c>
      <c r="D61" s="30" t="s">
        <v>108</v>
      </c>
      <c r="E61" s="31" t="s">
        <v>109</v>
      </c>
      <c r="F61" s="32" t="s">
        <v>106</v>
      </c>
      <c r="G61" s="32" t="s">
        <v>110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9206559271</v>
      </c>
      <c r="D62" s="30" t="s">
        <v>111</v>
      </c>
      <c r="E62" s="31" t="s">
        <v>112</v>
      </c>
      <c r="F62" s="32" t="s">
        <v>106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9206524183</v>
      </c>
      <c r="D63" s="30" t="s">
        <v>105</v>
      </c>
      <c r="E63" s="31" t="s">
        <v>113</v>
      </c>
      <c r="F63" s="32" t="s">
        <v>106</v>
      </c>
      <c r="G63" s="32" t="s">
        <v>11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9206500085</v>
      </c>
      <c r="D64" s="30" t="s">
        <v>52</v>
      </c>
      <c r="E64" s="31" t="s">
        <v>32</v>
      </c>
      <c r="F64" s="32" t="s">
        <v>106</v>
      </c>
      <c r="G64" s="32" t="s">
        <v>28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5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9206546093</v>
      </c>
      <c r="D71" s="30" t="s">
        <v>116</v>
      </c>
      <c r="E71" s="31" t="s">
        <v>117</v>
      </c>
      <c r="F71" s="32" t="s">
        <v>106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9206524141</v>
      </c>
      <c r="D72" s="30" t="s">
        <v>105</v>
      </c>
      <c r="E72" s="31" t="s">
        <v>39</v>
      </c>
      <c r="F72" s="32" t="s">
        <v>106</v>
      </c>
      <c r="G72" s="32" t="s">
        <v>3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9206538856</v>
      </c>
      <c r="D73" s="30" t="s">
        <v>118</v>
      </c>
      <c r="E73" s="31" t="s">
        <v>42</v>
      </c>
      <c r="F73" s="32" t="s">
        <v>106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30213380224</v>
      </c>
      <c r="D74" s="30" t="s">
        <v>119</v>
      </c>
      <c r="E74" s="31" t="s">
        <v>120</v>
      </c>
      <c r="F74" s="32" t="s">
        <v>106</v>
      </c>
      <c r="G74" s="32"/>
      <c r="H74" s="32"/>
      <c r="I74" s="32"/>
      <c r="J74" s="32"/>
      <c r="K74" s="32"/>
      <c r="L74" s="33" t="s">
        <v>121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9206551476</v>
      </c>
      <c r="D75" s="30" t="s">
        <v>122</v>
      </c>
      <c r="E75" s="31" t="s">
        <v>57</v>
      </c>
      <c r="F75" s="32" t="s">
        <v>106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9206554012</v>
      </c>
      <c r="D76" s="30" t="s">
        <v>123</v>
      </c>
      <c r="E76" s="31" t="s">
        <v>124</v>
      </c>
      <c r="F76" s="32" t="s">
        <v>106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9206553832</v>
      </c>
      <c r="D77" s="30" t="s">
        <v>125</v>
      </c>
      <c r="E77" s="31" t="s">
        <v>126</v>
      </c>
      <c r="F77" s="32" t="s">
        <v>106</v>
      </c>
      <c r="G77" s="32" t="s">
        <v>3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7203532810</v>
      </c>
      <c r="D78" s="30" t="s">
        <v>127</v>
      </c>
      <c r="E78" s="31" t="s">
        <v>128</v>
      </c>
      <c r="F78" s="32" t="s">
        <v>106</v>
      </c>
      <c r="G78" s="32" t="s">
        <v>10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7203502367</v>
      </c>
      <c r="D79" s="30" t="s">
        <v>129</v>
      </c>
      <c r="E79" s="31" t="s">
        <v>130</v>
      </c>
      <c r="F79" s="32" t="s">
        <v>106</v>
      </c>
      <c r="G79" s="32" t="s">
        <v>10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9206541545</v>
      </c>
      <c r="D80" s="30" t="s">
        <v>131</v>
      </c>
      <c r="E80" s="31" t="s">
        <v>132</v>
      </c>
      <c r="F80" s="32" t="s">
        <v>106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9206522436</v>
      </c>
      <c r="D81" s="30" t="s">
        <v>133</v>
      </c>
      <c r="E81" s="31" t="s">
        <v>84</v>
      </c>
      <c r="F81" s="32" t="s">
        <v>106</v>
      </c>
      <c r="G81" s="32" t="s">
        <v>3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9209535096</v>
      </c>
      <c r="D82" s="30" t="s">
        <v>93</v>
      </c>
      <c r="E82" s="31" t="s">
        <v>134</v>
      </c>
      <c r="F82" s="32" t="s">
        <v>106</v>
      </c>
      <c r="G82" s="32" t="s">
        <v>11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9206554882</v>
      </c>
      <c r="D83" s="30" t="s">
        <v>135</v>
      </c>
      <c r="E83" s="31" t="s">
        <v>86</v>
      </c>
      <c r="F83" s="32" t="s">
        <v>106</v>
      </c>
      <c r="G83" s="32" t="s">
        <v>3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9206759212</v>
      </c>
      <c r="D84" s="30" t="s">
        <v>136</v>
      </c>
      <c r="E84" s="31" t="s">
        <v>86</v>
      </c>
      <c r="F84" s="32" t="s">
        <v>106</v>
      </c>
      <c r="G84" s="32" t="s">
        <v>11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8206536934</v>
      </c>
      <c r="D85" s="30" t="s">
        <v>137</v>
      </c>
      <c r="E85" s="31" t="s">
        <v>88</v>
      </c>
      <c r="F85" s="32" t="s">
        <v>106</v>
      </c>
      <c r="G85" s="32" t="s">
        <v>13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8208045027</v>
      </c>
      <c r="D86" s="30" t="s">
        <v>139</v>
      </c>
      <c r="E86" s="31" t="s">
        <v>88</v>
      </c>
      <c r="F86" s="32" t="s">
        <v>106</v>
      </c>
      <c r="G86" s="32" t="s">
        <v>25</v>
      </c>
      <c r="H86" s="32"/>
      <c r="I86" s="32"/>
      <c r="J86" s="32"/>
      <c r="K86" s="32"/>
      <c r="L86" s="33" t="s">
        <v>121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9206538812</v>
      </c>
      <c r="D87" s="30" t="s">
        <v>140</v>
      </c>
      <c r="E87" s="31" t="s">
        <v>88</v>
      </c>
      <c r="F87" s="32" t="s">
        <v>106</v>
      </c>
      <c r="G87" s="32" t="s">
        <v>11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9206565183</v>
      </c>
      <c r="D88" s="30" t="s">
        <v>31</v>
      </c>
      <c r="E88" s="31" t="s">
        <v>88</v>
      </c>
      <c r="F88" s="32" t="s">
        <v>106</v>
      </c>
      <c r="G88" s="32" t="s">
        <v>3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9206551025</v>
      </c>
      <c r="D89" s="30" t="s">
        <v>141</v>
      </c>
      <c r="E89" s="31" t="s">
        <v>90</v>
      </c>
      <c r="F89" s="32" t="s">
        <v>106</v>
      </c>
      <c r="G89" s="32" t="s">
        <v>3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9206524701</v>
      </c>
      <c r="D90" s="30" t="s">
        <v>142</v>
      </c>
      <c r="E90" s="31" t="s">
        <v>143</v>
      </c>
      <c r="F90" s="32" t="s">
        <v>106</v>
      </c>
      <c r="G90" s="32" t="s">
        <v>3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9206539748</v>
      </c>
      <c r="D91" s="30" t="s">
        <v>144</v>
      </c>
      <c r="E91" s="31" t="s">
        <v>94</v>
      </c>
      <c r="F91" s="32" t="s">
        <v>106</v>
      </c>
      <c r="G91" s="32" t="s">
        <v>3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9206558872</v>
      </c>
      <c r="D92" s="30" t="s">
        <v>145</v>
      </c>
      <c r="E92" s="31" t="s">
        <v>94</v>
      </c>
      <c r="F92" s="32" t="s">
        <v>106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9206562630</v>
      </c>
      <c r="D93" s="30" t="s">
        <v>146</v>
      </c>
      <c r="E93" s="31" t="s">
        <v>94</v>
      </c>
      <c r="F93" s="32" t="s">
        <v>106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9216543083</v>
      </c>
      <c r="D94" s="30" t="s">
        <v>147</v>
      </c>
      <c r="E94" s="31" t="s">
        <v>148</v>
      </c>
      <c r="F94" s="32" t="s">
        <v>106</v>
      </c>
      <c r="G94" s="32" t="s">
        <v>34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9206547638</v>
      </c>
      <c r="D95" s="30" t="s">
        <v>149</v>
      </c>
      <c r="E95" s="31" t="s">
        <v>150</v>
      </c>
      <c r="F95" s="32" t="s">
        <v>151</v>
      </c>
      <c r="G95" s="32" t="s">
        <v>28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6</v>
      </c>
      <c r="B96" s="29" t="n">
        <v>26</v>
      </c>
      <c r="C96" s="29" t="n">
        <v>29206527406</v>
      </c>
      <c r="D96" s="30" t="s">
        <v>152</v>
      </c>
      <c r="E96" s="31" t="s">
        <v>153</v>
      </c>
      <c r="F96" s="32" t="s">
        <v>151</v>
      </c>
      <c r="G96" s="32" t="s">
        <v>34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77</v>
      </c>
      <c r="B97" s="29" t="n">
        <v>27</v>
      </c>
      <c r="C97" s="29" t="n">
        <v>29206554204</v>
      </c>
      <c r="D97" s="30" t="s">
        <v>154</v>
      </c>
      <c r="E97" s="31" t="s">
        <v>27</v>
      </c>
      <c r="F97" s="32" t="s">
        <v>151</v>
      </c>
      <c r="G97" s="32" t="s">
        <v>28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n">
        <v>78</v>
      </c>
      <c r="B98" s="29" t="n">
        <v>28</v>
      </c>
      <c r="C98" s="29" t="n">
        <v>29204357814</v>
      </c>
      <c r="D98" s="30" t="s">
        <v>155</v>
      </c>
      <c r="E98" s="31" t="s">
        <v>113</v>
      </c>
      <c r="F98" s="32" t="s">
        <v>151</v>
      </c>
      <c r="G98" s="32" t="s">
        <v>28</v>
      </c>
      <c r="H98" s="32"/>
      <c r="I98" s="32"/>
      <c r="J98" s="32"/>
      <c r="K98" s="32"/>
      <c r="L98" s="33" t="n">
        <v>0</v>
      </c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6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9</v>
      </c>
      <c r="B102" s="29" t="n">
        <v>1</v>
      </c>
      <c r="C102" s="29" t="n">
        <v>29206550097</v>
      </c>
      <c r="D102" s="30" t="s">
        <v>157</v>
      </c>
      <c r="E102" s="31" t="s">
        <v>113</v>
      </c>
      <c r="F102" s="32" t="s">
        <v>151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0</v>
      </c>
      <c r="B103" s="29" t="n">
        <v>2</v>
      </c>
      <c r="C103" s="29" t="n">
        <v>29206558609</v>
      </c>
      <c r="D103" s="30" t="s">
        <v>158</v>
      </c>
      <c r="E103" s="31" t="s">
        <v>32</v>
      </c>
      <c r="F103" s="32" t="s">
        <v>151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1</v>
      </c>
      <c r="B104" s="29" t="n">
        <v>3</v>
      </c>
      <c r="C104" s="29" t="n">
        <v>29206544116</v>
      </c>
      <c r="D104" s="30" t="s">
        <v>159</v>
      </c>
      <c r="E104" s="31" t="s">
        <v>37</v>
      </c>
      <c r="F104" s="32" t="s">
        <v>151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2</v>
      </c>
      <c r="B105" s="29" t="n">
        <v>4</v>
      </c>
      <c r="C105" s="29" t="n">
        <v>29216550028</v>
      </c>
      <c r="D105" s="30" t="s">
        <v>160</v>
      </c>
      <c r="E105" s="31" t="s">
        <v>161</v>
      </c>
      <c r="F105" s="32" t="s">
        <v>151</v>
      </c>
      <c r="G105" s="32" t="s">
        <v>16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3</v>
      </c>
      <c r="B106" s="29" t="n">
        <v>5</v>
      </c>
      <c r="C106" s="29" t="n">
        <v>29206555607</v>
      </c>
      <c r="D106" s="30" t="s">
        <v>163</v>
      </c>
      <c r="E106" s="31" t="s">
        <v>164</v>
      </c>
      <c r="F106" s="32" t="s">
        <v>151</v>
      </c>
      <c r="G106" s="32" t="s">
        <v>16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4</v>
      </c>
      <c r="B107" s="29" t="n">
        <v>6</v>
      </c>
      <c r="C107" s="29" t="n">
        <v>29206557607</v>
      </c>
      <c r="D107" s="30" t="s">
        <v>165</v>
      </c>
      <c r="E107" s="31" t="s">
        <v>166</v>
      </c>
      <c r="F107" s="32" t="s">
        <v>151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5</v>
      </c>
      <c r="B108" s="29" t="n">
        <v>7</v>
      </c>
      <c r="C108" s="29" t="n">
        <v>29206558410</v>
      </c>
      <c r="D108" s="30" t="s">
        <v>167</v>
      </c>
      <c r="E108" s="31" t="s">
        <v>166</v>
      </c>
      <c r="F108" s="32" t="s">
        <v>151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6</v>
      </c>
      <c r="B109" s="29" t="n">
        <v>8</v>
      </c>
      <c r="C109" s="29" t="n">
        <v>29206565629</v>
      </c>
      <c r="D109" s="30" t="s">
        <v>168</v>
      </c>
      <c r="E109" s="31" t="s">
        <v>120</v>
      </c>
      <c r="F109" s="32" t="s">
        <v>151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7</v>
      </c>
      <c r="B110" s="29" t="n">
        <v>9</v>
      </c>
      <c r="C110" s="29" t="n">
        <v>28206553328</v>
      </c>
      <c r="D110" s="30" t="s">
        <v>169</v>
      </c>
      <c r="E110" s="31" t="s">
        <v>170</v>
      </c>
      <c r="F110" s="32" t="s">
        <v>15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8</v>
      </c>
      <c r="B111" s="29" t="n">
        <v>10</v>
      </c>
      <c r="C111" s="29" t="n">
        <v>29206559248</v>
      </c>
      <c r="D111" s="30" t="s">
        <v>171</v>
      </c>
      <c r="E111" s="31" t="s">
        <v>53</v>
      </c>
      <c r="F111" s="32" t="s">
        <v>151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9</v>
      </c>
      <c r="B112" s="29" t="n">
        <v>11</v>
      </c>
      <c r="C112" s="29" t="n">
        <v>29206561393</v>
      </c>
      <c r="D112" s="30" t="s">
        <v>172</v>
      </c>
      <c r="E112" s="31" t="s">
        <v>62</v>
      </c>
      <c r="F112" s="32" t="s">
        <v>151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0</v>
      </c>
      <c r="B113" s="29" t="n">
        <v>12</v>
      </c>
      <c r="C113" s="29" t="n">
        <v>29206558678</v>
      </c>
      <c r="D113" s="30" t="s">
        <v>173</v>
      </c>
      <c r="E113" s="31" t="s">
        <v>128</v>
      </c>
      <c r="F113" s="32" t="s">
        <v>151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1</v>
      </c>
      <c r="B114" s="29" t="n">
        <v>13</v>
      </c>
      <c r="C114" s="29" t="n">
        <v>29206500046</v>
      </c>
      <c r="D114" s="30" t="s">
        <v>174</v>
      </c>
      <c r="E114" s="31" t="s">
        <v>72</v>
      </c>
      <c r="F114" s="32" t="s">
        <v>151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2</v>
      </c>
      <c r="B115" s="29" t="n">
        <v>14</v>
      </c>
      <c r="C115" s="29" t="n">
        <v>28206500297</v>
      </c>
      <c r="D115" s="30" t="s">
        <v>175</v>
      </c>
      <c r="E115" s="31" t="s">
        <v>76</v>
      </c>
      <c r="F115" s="32" t="s">
        <v>15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3</v>
      </c>
      <c r="B116" s="29" t="n">
        <v>15</v>
      </c>
      <c r="C116" s="29" t="n">
        <v>29207160307</v>
      </c>
      <c r="D116" s="30" t="s">
        <v>176</v>
      </c>
      <c r="E116" s="31" t="s">
        <v>76</v>
      </c>
      <c r="F116" s="32" t="s">
        <v>151</v>
      </c>
      <c r="G116" s="32" t="s">
        <v>16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4</v>
      </c>
      <c r="B117" s="29" t="n">
        <v>16</v>
      </c>
      <c r="C117" s="29" t="n">
        <v>29206549229</v>
      </c>
      <c r="D117" s="30" t="s">
        <v>177</v>
      </c>
      <c r="E117" s="31" t="s">
        <v>132</v>
      </c>
      <c r="F117" s="32" t="s">
        <v>151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5</v>
      </c>
      <c r="B118" s="29" t="n">
        <v>17</v>
      </c>
      <c r="C118" s="29" t="n">
        <v>28206501114</v>
      </c>
      <c r="D118" s="30" t="s">
        <v>178</v>
      </c>
      <c r="E118" s="31" t="s">
        <v>179</v>
      </c>
      <c r="F118" s="32" t="s">
        <v>15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6</v>
      </c>
      <c r="B119" s="29" t="n">
        <v>18</v>
      </c>
      <c r="C119" s="29" t="n">
        <v>28206501312</v>
      </c>
      <c r="D119" s="30" t="s">
        <v>180</v>
      </c>
      <c r="E119" s="31" t="s">
        <v>179</v>
      </c>
      <c r="F119" s="32" t="s">
        <v>15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7</v>
      </c>
      <c r="B120" s="29" t="n">
        <v>19</v>
      </c>
      <c r="C120" s="29" t="n">
        <v>29206524629</v>
      </c>
      <c r="D120" s="30" t="s">
        <v>181</v>
      </c>
      <c r="E120" s="31" t="s">
        <v>179</v>
      </c>
      <c r="F120" s="32" t="s">
        <v>151</v>
      </c>
      <c r="G120" s="32" t="s">
        <v>162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8</v>
      </c>
      <c r="B121" s="29" t="n">
        <v>20</v>
      </c>
      <c r="C121" s="29" t="n">
        <v>29206544477</v>
      </c>
      <c r="D121" s="30" t="s">
        <v>182</v>
      </c>
      <c r="E121" s="31" t="s">
        <v>179</v>
      </c>
      <c r="F121" s="32" t="s">
        <v>151</v>
      </c>
      <c r="G121" s="32" t="s">
        <v>162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9</v>
      </c>
      <c r="B122" s="29" t="n">
        <v>21</v>
      </c>
      <c r="C122" s="29" t="n">
        <v>29206561945</v>
      </c>
      <c r="D122" s="30" t="s">
        <v>183</v>
      </c>
      <c r="E122" s="31" t="s">
        <v>179</v>
      </c>
      <c r="F122" s="32" t="s">
        <v>151</v>
      </c>
      <c r="G122" s="32" t="s">
        <v>2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0</v>
      </c>
      <c r="B123" s="29" t="n">
        <v>22</v>
      </c>
      <c r="C123" s="29" t="n">
        <v>29206527644</v>
      </c>
      <c r="D123" s="30" t="s">
        <v>184</v>
      </c>
      <c r="E123" s="31" t="s">
        <v>86</v>
      </c>
      <c r="F123" s="32" t="s">
        <v>151</v>
      </c>
      <c r="G123" s="32" t="s">
        <v>2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1</v>
      </c>
      <c r="B124" s="29" t="n">
        <v>23</v>
      </c>
      <c r="C124" s="29" t="n">
        <v>29206559217</v>
      </c>
      <c r="D124" s="30" t="s">
        <v>185</v>
      </c>
      <c r="E124" s="31" t="s">
        <v>86</v>
      </c>
      <c r="F124" s="32" t="s">
        <v>151</v>
      </c>
      <c r="G124" s="32" t="s">
        <v>2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2</v>
      </c>
      <c r="B125" s="29" t="n">
        <v>24</v>
      </c>
      <c r="C125" s="29" t="n">
        <v>29216557658</v>
      </c>
      <c r="D125" s="30" t="s">
        <v>186</v>
      </c>
      <c r="E125" s="31" t="s">
        <v>187</v>
      </c>
      <c r="F125" s="32" t="s">
        <v>151</v>
      </c>
      <c r="G125" s="32" t="s">
        <v>28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3</v>
      </c>
      <c r="B126" s="29" t="n">
        <v>25</v>
      </c>
      <c r="C126" s="29" t="n">
        <v>28208003349</v>
      </c>
      <c r="D126" s="30" t="s">
        <v>127</v>
      </c>
      <c r="E126" s="31" t="s">
        <v>188</v>
      </c>
      <c r="F126" s="32" t="s">
        <v>151</v>
      </c>
      <c r="G126" s="32" t="s">
        <v>138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4</v>
      </c>
      <c r="B127" s="29" t="n">
        <v>26</v>
      </c>
      <c r="C127" s="29" t="n">
        <v>29206549946</v>
      </c>
      <c r="D127" s="30" t="s">
        <v>189</v>
      </c>
      <c r="E127" s="31" t="s">
        <v>190</v>
      </c>
      <c r="F127" s="32" t="s">
        <v>151</v>
      </c>
      <c r="G127" s="32" t="s">
        <v>28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05</v>
      </c>
      <c r="B128" s="29" t="n">
        <v>27</v>
      </c>
      <c r="C128" s="29" t="n">
        <v>29206558816</v>
      </c>
      <c r="D128" s="30" t="s">
        <v>191</v>
      </c>
      <c r="E128" s="31" t="s">
        <v>88</v>
      </c>
      <c r="F128" s="32" t="s">
        <v>151</v>
      </c>
      <c r="G128" s="32" t="s">
        <v>28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n">
        <v>106</v>
      </c>
      <c r="B129" s="29" t="n">
        <v>28</v>
      </c>
      <c r="C129" s="29" t="n">
        <v>29212724417</v>
      </c>
      <c r="D129" s="30" t="s">
        <v>192</v>
      </c>
      <c r="E129" s="31" t="s">
        <v>193</v>
      </c>
      <c r="F129" s="32" t="s">
        <v>151</v>
      </c>
      <c r="G129" s="32" t="s">
        <v>162</v>
      </c>
      <c r="H129" s="32"/>
      <c r="I129" s="32"/>
      <c r="J129" s="32"/>
      <c r="K129" s="32"/>
      <c r="L129" s="33" t="n">
        <v>0</v>
      </c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4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7</v>
      </c>
      <c r="B133" s="29" t="n">
        <v>1</v>
      </c>
      <c r="C133" s="29" t="n">
        <v>29206559563</v>
      </c>
      <c r="D133" s="30" t="s">
        <v>195</v>
      </c>
      <c r="E133" s="31" t="s">
        <v>196</v>
      </c>
      <c r="F133" s="32" t="s">
        <v>151</v>
      </c>
      <c r="G133" s="32" t="s">
        <v>2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8</v>
      </c>
      <c r="B134" s="29" t="n">
        <v>2</v>
      </c>
      <c r="C134" s="29" t="n">
        <v>29206663346</v>
      </c>
      <c r="D134" s="30" t="s">
        <v>197</v>
      </c>
      <c r="E134" s="31" t="s">
        <v>198</v>
      </c>
      <c r="F134" s="32" t="s">
        <v>151</v>
      </c>
      <c r="G134" s="32" t="s">
        <v>3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9</v>
      </c>
      <c r="B135" s="29" t="n">
        <v>3</v>
      </c>
      <c r="C135" s="29" t="n">
        <v>29206557570</v>
      </c>
      <c r="D135" s="30" t="s">
        <v>199</v>
      </c>
      <c r="E135" s="31" t="s">
        <v>200</v>
      </c>
      <c r="F135" s="32" t="s">
        <v>151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0</v>
      </c>
      <c r="B136" s="29" t="n">
        <v>4</v>
      </c>
      <c r="C136" s="29" t="n">
        <v>28206506235</v>
      </c>
      <c r="D136" s="30" t="s">
        <v>201</v>
      </c>
      <c r="E136" s="31" t="s">
        <v>99</v>
      </c>
      <c r="F136" s="32" t="s">
        <v>15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1</v>
      </c>
      <c r="B137" s="29" t="n">
        <v>5</v>
      </c>
      <c r="C137" s="29" t="n">
        <v>29206558981</v>
      </c>
      <c r="D137" s="30" t="s">
        <v>202</v>
      </c>
      <c r="E137" s="31" t="s">
        <v>99</v>
      </c>
      <c r="F137" s="32" t="s">
        <v>151</v>
      </c>
      <c r="G137" s="32" t="s">
        <v>162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2</v>
      </c>
      <c r="B138" s="29" t="n">
        <v>6</v>
      </c>
      <c r="C138" s="29" t="n">
        <v>29206534378</v>
      </c>
      <c r="D138" s="30" t="s">
        <v>203</v>
      </c>
      <c r="E138" s="31" t="s">
        <v>204</v>
      </c>
      <c r="F138" s="32" t="s">
        <v>151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3</v>
      </c>
      <c r="B139" s="29" t="n">
        <v>7</v>
      </c>
      <c r="C139" s="29" t="n">
        <v>29206537332</v>
      </c>
      <c r="D139" s="30" t="s">
        <v>205</v>
      </c>
      <c r="E139" s="31" t="s">
        <v>206</v>
      </c>
      <c r="F139" s="32" t="s">
        <v>151</v>
      </c>
      <c r="G139" s="32" t="s">
        <v>162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4</v>
      </c>
      <c r="B140" s="29" t="n">
        <v>8</v>
      </c>
      <c r="C140" s="29" t="n">
        <v>29206555515</v>
      </c>
      <c r="D140" s="30" t="s">
        <v>83</v>
      </c>
      <c r="E140" s="31" t="s">
        <v>207</v>
      </c>
      <c r="F140" s="32" t="s">
        <v>151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5</v>
      </c>
      <c r="B141" s="29" t="n">
        <v>9</v>
      </c>
      <c r="C141" s="29" t="n">
        <v>29206558389</v>
      </c>
      <c r="D141" s="30" t="s">
        <v>208</v>
      </c>
      <c r="E141" s="31" t="s">
        <v>209</v>
      </c>
      <c r="F141" s="32" t="s">
        <v>151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6</v>
      </c>
      <c r="B142" s="29" t="n">
        <v>10</v>
      </c>
      <c r="C142" s="29" t="n">
        <v>28206533134</v>
      </c>
      <c r="D142" s="30" t="s">
        <v>210</v>
      </c>
      <c r="E142" s="31" t="s">
        <v>104</v>
      </c>
      <c r="F142" s="32" t="s">
        <v>15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7</v>
      </c>
      <c r="B143" s="29" t="n">
        <v>11</v>
      </c>
      <c r="C143" s="29" t="n">
        <v>29206528006</v>
      </c>
      <c r="D143" s="30" t="s">
        <v>211</v>
      </c>
      <c r="E143" s="31" t="s">
        <v>104</v>
      </c>
      <c r="F143" s="32" t="s">
        <v>151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8</v>
      </c>
      <c r="B144" s="29" t="n">
        <v>12</v>
      </c>
      <c r="C144" s="29" t="n">
        <v>29206530580</v>
      </c>
      <c r="D144" s="30" t="s">
        <v>212</v>
      </c>
      <c r="E144" s="31" t="s">
        <v>104</v>
      </c>
      <c r="F144" s="32" t="s">
        <v>151</v>
      </c>
      <c r="G144" s="32" t="s">
        <v>3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9</v>
      </c>
      <c r="B145" s="29" t="n">
        <v>13</v>
      </c>
      <c r="C145" s="29" t="n">
        <v>29206565000</v>
      </c>
      <c r="D145" s="30" t="s">
        <v>213</v>
      </c>
      <c r="E145" s="31" t="s">
        <v>23</v>
      </c>
      <c r="F145" s="32" t="s">
        <v>214</v>
      </c>
      <c r="G145" s="32" t="s">
        <v>3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0</v>
      </c>
      <c r="B146" s="29" t="n">
        <v>14</v>
      </c>
      <c r="C146" s="29" t="n">
        <v>29206557712</v>
      </c>
      <c r="D146" s="30" t="s">
        <v>215</v>
      </c>
      <c r="E146" s="31" t="s">
        <v>216</v>
      </c>
      <c r="F146" s="32" t="s">
        <v>214</v>
      </c>
      <c r="G146" s="32" t="s">
        <v>3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1</v>
      </c>
      <c r="B147" s="29" t="n">
        <v>15</v>
      </c>
      <c r="C147" s="29" t="n">
        <v>29206552839</v>
      </c>
      <c r="D147" s="30" t="s">
        <v>217</v>
      </c>
      <c r="E147" s="31" t="s">
        <v>218</v>
      </c>
      <c r="F147" s="32" t="s">
        <v>214</v>
      </c>
      <c r="G147" s="32" t="s">
        <v>162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2</v>
      </c>
      <c r="B148" s="29" t="n">
        <v>16</v>
      </c>
      <c r="C148" s="29" t="n">
        <v>29206547487</v>
      </c>
      <c r="D148" s="30" t="s">
        <v>219</v>
      </c>
      <c r="E148" s="31" t="s">
        <v>220</v>
      </c>
      <c r="F148" s="32" t="s">
        <v>214</v>
      </c>
      <c r="G148" s="32" t="s">
        <v>16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3</v>
      </c>
      <c r="B149" s="29" t="n">
        <v>17</v>
      </c>
      <c r="C149" s="29" t="n">
        <v>29206559161</v>
      </c>
      <c r="D149" s="30" t="s">
        <v>221</v>
      </c>
      <c r="E149" s="31" t="s">
        <v>113</v>
      </c>
      <c r="F149" s="32" t="s">
        <v>214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4</v>
      </c>
      <c r="B150" s="29" t="n">
        <v>18</v>
      </c>
      <c r="C150" s="29" t="n">
        <v>29204759836</v>
      </c>
      <c r="D150" s="30" t="s">
        <v>222</v>
      </c>
      <c r="E150" s="31" t="s">
        <v>32</v>
      </c>
      <c r="F150" s="32" t="s">
        <v>214</v>
      </c>
      <c r="G150" s="32" t="s">
        <v>2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5</v>
      </c>
      <c r="B151" s="29" t="n">
        <v>19</v>
      </c>
      <c r="C151" s="29" t="n">
        <v>29206558751</v>
      </c>
      <c r="D151" s="30" t="s">
        <v>223</v>
      </c>
      <c r="E151" s="31" t="s">
        <v>45</v>
      </c>
      <c r="F151" s="32" t="s">
        <v>214</v>
      </c>
      <c r="G151" s="32" t="s">
        <v>2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6</v>
      </c>
      <c r="B152" s="29" t="n">
        <v>20</v>
      </c>
      <c r="C152" s="29" t="n">
        <v>29206564867</v>
      </c>
      <c r="D152" s="30" t="s">
        <v>137</v>
      </c>
      <c r="E152" s="31" t="s">
        <v>45</v>
      </c>
      <c r="F152" s="32" t="s">
        <v>214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7</v>
      </c>
      <c r="B153" s="29" t="n">
        <v>21</v>
      </c>
      <c r="C153" s="29" t="n">
        <v>29206549458</v>
      </c>
      <c r="D153" s="30" t="s">
        <v>224</v>
      </c>
      <c r="E153" s="31" t="s">
        <v>225</v>
      </c>
      <c r="F153" s="32" t="s">
        <v>214</v>
      </c>
      <c r="G153" s="32" t="s">
        <v>3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8</v>
      </c>
      <c r="B154" s="29" t="n">
        <v>22</v>
      </c>
      <c r="C154" s="29" t="n">
        <v>29216556883</v>
      </c>
      <c r="D154" s="30" t="s">
        <v>226</v>
      </c>
      <c r="E154" s="31" t="s">
        <v>47</v>
      </c>
      <c r="F154" s="32" t="s">
        <v>214</v>
      </c>
      <c r="G154" s="32" t="s">
        <v>3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9</v>
      </c>
      <c r="B155" s="29" t="n">
        <v>23</v>
      </c>
      <c r="C155" s="29" t="n">
        <v>29216562146</v>
      </c>
      <c r="D155" s="30" t="s">
        <v>227</v>
      </c>
      <c r="E155" s="31" t="s">
        <v>228</v>
      </c>
      <c r="F155" s="32" t="s">
        <v>214</v>
      </c>
      <c r="G155" s="32" t="s">
        <v>28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0</v>
      </c>
      <c r="B156" s="29" t="n">
        <v>24</v>
      </c>
      <c r="C156" s="29" t="n">
        <v>29206520988</v>
      </c>
      <c r="D156" s="30" t="s">
        <v>229</v>
      </c>
      <c r="E156" s="31" t="s">
        <v>120</v>
      </c>
      <c r="F156" s="32" t="s">
        <v>214</v>
      </c>
      <c r="G156" s="32" t="s">
        <v>34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1</v>
      </c>
      <c r="B157" s="29" t="n">
        <v>25</v>
      </c>
      <c r="C157" s="29" t="n">
        <v>28216542192</v>
      </c>
      <c r="D157" s="30" t="s">
        <v>230</v>
      </c>
      <c r="E157" s="31" t="s">
        <v>231</v>
      </c>
      <c r="F157" s="32" t="s">
        <v>214</v>
      </c>
      <c r="G157" s="32" t="s">
        <v>232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2</v>
      </c>
      <c r="B158" s="29" t="n">
        <v>26</v>
      </c>
      <c r="C158" s="29" t="n">
        <v>28206501797</v>
      </c>
      <c r="D158" s="30" t="s">
        <v>233</v>
      </c>
      <c r="E158" s="31" t="s">
        <v>57</v>
      </c>
      <c r="F158" s="32" t="s">
        <v>214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3</v>
      </c>
      <c r="B159" s="29" t="n">
        <v>27</v>
      </c>
      <c r="C159" s="29" t="n">
        <v>29216560930</v>
      </c>
      <c r="D159" s="30" t="s">
        <v>234</v>
      </c>
      <c r="E159" s="31" t="s">
        <v>235</v>
      </c>
      <c r="F159" s="32" t="s">
        <v>214</v>
      </c>
      <c r="G159" s="32" t="s">
        <v>162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6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4</v>
      </c>
      <c r="B164" s="29" t="n">
        <v>1</v>
      </c>
      <c r="C164" s="29" t="n">
        <v>29206552298</v>
      </c>
      <c r="D164" s="30" t="s">
        <v>237</v>
      </c>
      <c r="E164" s="31" t="s">
        <v>238</v>
      </c>
      <c r="F164" s="32" t="s">
        <v>214</v>
      </c>
      <c r="G164" s="32" t="s">
        <v>162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5</v>
      </c>
      <c r="B165" s="29" t="n">
        <v>2</v>
      </c>
      <c r="C165" s="29" t="n">
        <v>29206565072</v>
      </c>
      <c r="D165" s="30" t="s">
        <v>52</v>
      </c>
      <c r="E165" s="31" t="s">
        <v>238</v>
      </c>
      <c r="F165" s="32" t="s">
        <v>214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6</v>
      </c>
      <c r="B166" s="29" t="n">
        <v>3</v>
      </c>
      <c r="C166" s="29" t="n">
        <v>29206557576</v>
      </c>
      <c r="D166" s="30" t="s">
        <v>239</v>
      </c>
      <c r="E166" s="31" t="s">
        <v>240</v>
      </c>
      <c r="F166" s="32" t="s">
        <v>214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7</v>
      </c>
      <c r="B167" s="29" t="n">
        <v>4</v>
      </c>
      <c r="C167" s="29" t="n">
        <v>29206535575</v>
      </c>
      <c r="D167" s="30" t="s">
        <v>241</v>
      </c>
      <c r="E167" s="31" t="s">
        <v>126</v>
      </c>
      <c r="F167" s="32" t="s">
        <v>214</v>
      </c>
      <c r="G167" s="32" t="s">
        <v>162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8</v>
      </c>
      <c r="B168" s="29" t="n">
        <v>5</v>
      </c>
      <c r="C168" s="29" t="n">
        <v>29206556975</v>
      </c>
      <c r="D168" s="30" t="s">
        <v>242</v>
      </c>
      <c r="E168" s="31" t="s">
        <v>64</v>
      </c>
      <c r="F168" s="32" t="s">
        <v>214</v>
      </c>
      <c r="G168" s="32" t="s">
        <v>3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9</v>
      </c>
      <c r="B169" s="29" t="n">
        <v>6</v>
      </c>
      <c r="C169" s="29" t="n">
        <v>29204356214</v>
      </c>
      <c r="D169" s="30" t="s">
        <v>243</v>
      </c>
      <c r="E169" s="31" t="s">
        <v>128</v>
      </c>
      <c r="F169" s="32" t="s">
        <v>214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40</v>
      </c>
      <c r="B170" s="29" t="n">
        <v>7</v>
      </c>
      <c r="C170" s="29" t="n">
        <v>29206565022</v>
      </c>
      <c r="D170" s="30" t="s">
        <v>244</v>
      </c>
      <c r="E170" s="31" t="s">
        <v>72</v>
      </c>
      <c r="F170" s="32" t="s">
        <v>214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1</v>
      </c>
      <c r="B171" s="29" t="n">
        <v>8</v>
      </c>
      <c r="C171" s="29" t="n">
        <v>29206523413</v>
      </c>
      <c r="D171" s="30" t="s">
        <v>245</v>
      </c>
      <c r="E171" s="31" t="s">
        <v>76</v>
      </c>
      <c r="F171" s="32" t="s">
        <v>214</v>
      </c>
      <c r="G171" s="32" t="s">
        <v>3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2</v>
      </c>
      <c r="B172" s="29" t="n">
        <v>9</v>
      </c>
      <c r="C172" s="29" t="n">
        <v>29206542669</v>
      </c>
      <c r="D172" s="30" t="s">
        <v>35</v>
      </c>
      <c r="E172" s="31" t="s">
        <v>132</v>
      </c>
      <c r="F172" s="32" t="s">
        <v>214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3</v>
      </c>
      <c r="B173" s="29" t="n">
        <v>10</v>
      </c>
      <c r="C173" s="29" t="n">
        <v>29206554342</v>
      </c>
      <c r="D173" s="30" t="s">
        <v>246</v>
      </c>
      <c r="E173" s="31" t="s">
        <v>247</v>
      </c>
      <c r="F173" s="32" t="s">
        <v>214</v>
      </c>
      <c r="G173" s="32" t="s">
        <v>16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4</v>
      </c>
      <c r="B174" s="29" t="n">
        <v>11</v>
      </c>
      <c r="C174" s="29" t="n">
        <v>29206558687</v>
      </c>
      <c r="D174" s="30" t="s">
        <v>248</v>
      </c>
      <c r="E174" s="31" t="s">
        <v>247</v>
      </c>
      <c r="F174" s="32" t="s">
        <v>214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5</v>
      </c>
      <c r="B175" s="29" t="n">
        <v>12</v>
      </c>
      <c r="C175" s="29" t="n">
        <v>29206563955</v>
      </c>
      <c r="D175" s="30" t="s">
        <v>249</v>
      </c>
      <c r="E175" s="31" t="s">
        <v>86</v>
      </c>
      <c r="F175" s="32" t="s">
        <v>214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6</v>
      </c>
      <c r="B176" s="29" t="n">
        <v>13</v>
      </c>
      <c r="C176" s="29" t="n">
        <v>29206558626</v>
      </c>
      <c r="D176" s="30" t="s">
        <v>98</v>
      </c>
      <c r="E176" s="31" t="s">
        <v>190</v>
      </c>
      <c r="F176" s="32" t="s">
        <v>214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7</v>
      </c>
      <c r="B177" s="29" t="n">
        <v>14</v>
      </c>
      <c r="C177" s="29" t="n">
        <v>29206544335</v>
      </c>
      <c r="D177" s="30" t="s">
        <v>210</v>
      </c>
      <c r="E177" s="31" t="s">
        <v>250</v>
      </c>
      <c r="F177" s="32" t="s">
        <v>214</v>
      </c>
      <c r="G177" s="32" t="s">
        <v>3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8</v>
      </c>
      <c r="B178" s="29" t="n">
        <v>15</v>
      </c>
      <c r="C178" s="29" t="n">
        <v>29206564834</v>
      </c>
      <c r="D178" s="30" t="s">
        <v>251</v>
      </c>
      <c r="E178" s="31" t="s">
        <v>196</v>
      </c>
      <c r="F178" s="32" t="s">
        <v>214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9</v>
      </c>
      <c r="B179" s="29" t="n">
        <v>16</v>
      </c>
      <c r="C179" s="29" t="n">
        <v>29204361202</v>
      </c>
      <c r="D179" s="30" t="s">
        <v>252</v>
      </c>
      <c r="E179" s="31" t="s">
        <v>253</v>
      </c>
      <c r="F179" s="32" t="s">
        <v>214</v>
      </c>
      <c r="G179" s="32" t="s">
        <v>16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50</v>
      </c>
      <c r="B180" s="29" t="n">
        <v>17</v>
      </c>
      <c r="C180" s="29" t="n">
        <v>28204601547</v>
      </c>
      <c r="D180" s="30" t="s">
        <v>254</v>
      </c>
      <c r="E180" s="31" t="s">
        <v>90</v>
      </c>
      <c r="F180" s="32" t="s">
        <v>21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1</v>
      </c>
      <c r="B181" s="29" t="n">
        <v>18</v>
      </c>
      <c r="C181" s="29" t="n">
        <v>29206954989</v>
      </c>
      <c r="D181" s="30" t="s">
        <v>255</v>
      </c>
      <c r="E181" s="31" t="s">
        <v>256</v>
      </c>
      <c r="F181" s="32" t="s">
        <v>214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2</v>
      </c>
      <c r="B182" s="29" t="n">
        <v>19</v>
      </c>
      <c r="C182" s="29" t="n">
        <v>29206551511</v>
      </c>
      <c r="D182" s="30" t="s">
        <v>257</v>
      </c>
      <c r="E182" s="31" t="s">
        <v>99</v>
      </c>
      <c r="F182" s="32" t="s">
        <v>214</v>
      </c>
      <c r="G182" s="32" t="s">
        <v>162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3</v>
      </c>
      <c r="B183" s="29" t="n">
        <v>20</v>
      </c>
      <c r="C183" s="29" t="n">
        <v>29216564640</v>
      </c>
      <c r="D183" s="30" t="s">
        <v>258</v>
      </c>
      <c r="E183" s="31" t="s">
        <v>259</v>
      </c>
      <c r="F183" s="32" t="s">
        <v>214</v>
      </c>
      <c r="G183" s="32" t="s">
        <v>3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4</v>
      </c>
      <c r="B184" s="29" t="n">
        <v>21</v>
      </c>
      <c r="C184" s="29" t="n">
        <v>29206555608</v>
      </c>
      <c r="D184" s="30" t="s">
        <v>260</v>
      </c>
      <c r="E184" s="31" t="s">
        <v>209</v>
      </c>
      <c r="F184" s="32" t="s">
        <v>214</v>
      </c>
      <c r="G184" s="32" t="s">
        <v>2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5</v>
      </c>
      <c r="B185" s="29" t="n">
        <v>22</v>
      </c>
      <c r="C185" s="29" t="n">
        <v>28216500570</v>
      </c>
      <c r="D185" s="30" t="s">
        <v>227</v>
      </c>
      <c r="E185" s="31" t="s">
        <v>261</v>
      </c>
      <c r="F185" s="32" t="s">
        <v>262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6</v>
      </c>
      <c r="B186" s="29" t="n">
        <v>23</v>
      </c>
      <c r="C186" s="29" t="n">
        <v>29206543254</v>
      </c>
      <c r="D186" s="30" t="s">
        <v>263</v>
      </c>
      <c r="E186" s="31" t="s">
        <v>264</v>
      </c>
      <c r="F186" s="32" t="s">
        <v>262</v>
      </c>
      <c r="G186" s="32" t="s">
        <v>34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7</v>
      </c>
      <c r="B187" s="29" t="n">
        <v>24</v>
      </c>
      <c r="C187" s="29" t="n">
        <v>27202144937</v>
      </c>
      <c r="D187" s="30" t="s">
        <v>265</v>
      </c>
      <c r="E187" s="31" t="s">
        <v>113</v>
      </c>
      <c r="F187" s="32" t="s">
        <v>262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8</v>
      </c>
      <c r="B188" s="29" t="n">
        <v>25</v>
      </c>
      <c r="C188" s="29" t="n">
        <v>29206537384</v>
      </c>
      <c r="D188" s="30" t="s">
        <v>266</v>
      </c>
      <c r="E188" s="31" t="s">
        <v>267</v>
      </c>
      <c r="F188" s="32" t="s">
        <v>262</v>
      </c>
      <c r="G188" s="32" t="s">
        <v>34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59</v>
      </c>
      <c r="B189" s="29" t="n">
        <v>26</v>
      </c>
      <c r="C189" s="29" t="n">
        <v>29206552230</v>
      </c>
      <c r="D189" s="30" t="s">
        <v>268</v>
      </c>
      <c r="E189" s="31" t="s">
        <v>120</v>
      </c>
      <c r="F189" s="32" t="s">
        <v>262</v>
      </c>
      <c r="G189" s="32" t="s">
        <v>28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60</v>
      </c>
      <c r="B190" s="29" t="n">
        <v>27</v>
      </c>
      <c r="C190" s="29" t="n">
        <v>29206240152</v>
      </c>
      <c r="D190" s="30" t="s">
        <v>108</v>
      </c>
      <c r="E190" s="31" t="s">
        <v>51</v>
      </c>
      <c r="F190" s="32" t="s">
        <v>262</v>
      </c>
      <c r="G190" s="32" t="s">
        <v>34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69</v>
      </c>
      <c r="H192" s="35" t="s">
        <v>69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61</v>
      </c>
      <c r="B195" s="29" t="n">
        <v>1</v>
      </c>
      <c r="C195" s="29" t="n">
        <v>28206638713</v>
      </c>
      <c r="D195" s="30" t="s">
        <v>270</v>
      </c>
      <c r="E195" s="31" t="s">
        <v>170</v>
      </c>
      <c r="F195" s="32" t="s">
        <v>262</v>
      </c>
      <c r="G195" s="32" t="s">
        <v>232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62</v>
      </c>
      <c r="B196" s="29" t="n">
        <v>2</v>
      </c>
      <c r="C196" s="29" t="n">
        <v>27203301465</v>
      </c>
      <c r="D196" s="30" t="s">
        <v>93</v>
      </c>
      <c r="E196" s="31" t="s">
        <v>57</v>
      </c>
      <c r="F196" s="32" t="s">
        <v>262</v>
      </c>
      <c r="G196" s="32" t="s">
        <v>271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63</v>
      </c>
      <c r="B197" s="29" t="n">
        <v>3</v>
      </c>
      <c r="C197" s="29" t="n">
        <v>29206557657</v>
      </c>
      <c r="D197" s="30" t="s">
        <v>272</v>
      </c>
      <c r="E197" s="31" t="s">
        <v>57</v>
      </c>
      <c r="F197" s="32" t="s">
        <v>262</v>
      </c>
      <c r="G197" s="32" t="s">
        <v>3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64</v>
      </c>
      <c r="B198" s="29" t="n">
        <v>4</v>
      </c>
      <c r="C198" s="29" t="n">
        <v>29206561516</v>
      </c>
      <c r="D198" s="30" t="s">
        <v>273</v>
      </c>
      <c r="E198" s="31" t="s">
        <v>126</v>
      </c>
      <c r="F198" s="32" t="s">
        <v>262</v>
      </c>
      <c r="G198" s="32" t="s">
        <v>2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65</v>
      </c>
      <c r="B199" s="29" t="n">
        <v>5</v>
      </c>
      <c r="C199" s="29" t="n">
        <v>29208163178</v>
      </c>
      <c r="D199" s="30" t="s">
        <v>274</v>
      </c>
      <c r="E199" s="31" t="s">
        <v>126</v>
      </c>
      <c r="F199" s="32" t="s">
        <v>262</v>
      </c>
      <c r="G199" s="32" t="s">
        <v>3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66</v>
      </c>
      <c r="B200" s="29" t="n">
        <v>6</v>
      </c>
      <c r="C200" s="29" t="n">
        <v>27203353519</v>
      </c>
      <c r="D200" s="30" t="s">
        <v>275</v>
      </c>
      <c r="E200" s="31" t="s">
        <v>62</v>
      </c>
      <c r="F200" s="32" t="s">
        <v>262</v>
      </c>
      <c r="G200" s="32" t="s">
        <v>271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67</v>
      </c>
      <c r="B201" s="29" t="n">
        <v>7</v>
      </c>
      <c r="C201" s="29" t="n">
        <v>29206741556</v>
      </c>
      <c r="D201" s="30" t="s">
        <v>52</v>
      </c>
      <c r="E201" s="31" t="s">
        <v>62</v>
      </c>
      <c r="F201" s="32" t="s">
        <v>262</v>
      </c>
      <c r="G201" s="32" t="s">
        <v>3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68</v>
      </c>
      <c r="B202" s="29" t="n">
        <v>8</v>
      </c>
      <c r="C202" s="29" t="n">
        <v>29206537301</v>
      </c>
      <c r="D202" s="30" t="s">
        <v>276</v>
      </c>
      <c r="E202" s="31" t="s">
        <v>72</v>
      </c>
      <c r="F202" s="32" t="s">
        <v>262</v>
      </c>
      <c r="G202" s="32" t="s">
        <v>2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69</v>
      </c>
      <c r="B203" s="29" t="n">
        <v>9</v>
      </c>
      <c r="C203" s="29" t="n">
        <v>29206643504</v>
      </c>
      <c r="D203" s="30" t="s">
        <v>277</v>
      </c>
      <c r="E203" s="31" t="s">
        <v>74</v>
      </c>
      <c r="F203" s="32" t="s">
        <v>262</v>
      </c>
      <c r="G203" s="32" t="s">
        <v>2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70</v>
      </c>
      <c r="B204" s="29" t="n">
        <v>10</v>
      </c>
      <c r="C204" s="29" t="n">
        <v>29206551439</v>
      </c>
      <c r="D204" s="30" t="s">
        <v>278</v>
      </c>
      <c r="E204" s="31" t="s">
        <v>76</v>
      </c>
      <c r="F204" s="32" t="s">
        <v>262</v>
      </c>
      <c r="G204" s="32" t="s">
        <v>2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71</v>
      </c>
      <c r="B205" s="29" t="n">
        <v>11</v>
      </c>
      <c r="C205" s="29" t="n">
        <v>29206558814</v>
      </c>
      <c r="D205" s="30" t="s">
        <v>279</v>
      </c>
      <c r="E205" s="31" t="s">
        <v>76</v>
      </c>
      <c r="F205" s="32" t="s">
        <v>262</v>
      </c>
      <c r="G205" s="32" t="s">
        <v>2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72</v>
      </c>
      <c r="B206" s="29" t="n">
        <v>12</v>
      </c>
      <c r="C206" s="29" t="n">
        <v>29204843656</v>
      </c>
      <c r="D206" s="30" t="s">
        <v>280</v>
      </c>
      <c r="E206" s="31" t="s">
        <v>281</v>
      </c>
      <c r="F206" s="32" t="s">
        <v>262</v>
      </c>
      <c r="G206" s="32" t="s">
        <v>28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73</v>
      </c>
      <c r="B207" s="29" t="n">
        <v>13</v>
      </c>
      <c r="C207" s="29" t="n">
        <v>29206564077</v>
      </c>
      <c r="D207" s="30" t="s">
        <v>282</v>
      </c>
      <c r="E207" s="31" t="s">
        <v>134</v>
      </c>
      <c r="F207" s="32" t="s">
        <v>262</v>
      </c>
      <c r="G207" s="32" t="s">
        <v>3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74</v>
      </c>
      <c r="B208" s="29" t="n">
        <v>14</v>
      </c>
      <c r="C208" s="29" t="n">
        <v>29206523122</v>
      </c>
      <c r="D208" s="30" t="s">
        <v>283</v>
      </c>
      <c r="E208" s="31" t="s">
        <v>86</v>
      </c>
      <c r="F208" s="32" t="s">
        <v>262</v>
      </c>
      <c r="G208" s="32" t="s">
        <v>3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75</v>
      </c>
      <c r="B209" s="29" t="n">
        <v>15</v>
      </c>
      <c r="C209" s="29" t="n">
        <v>29206549604</v>
      </c>
      <c r="D209" s="30" t="s">
        <v>284</v>
      </c>
      <c r="E209" s="31" t="s">
        <v>88</v>
      </c>
      <c r="F209" s="32" t="s">
        <v>262</v>
      </c>
      <c r="G209" s="32" t="s">
        <v>3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76</v>
      </c>
      <c r="B210" s="29" t="n">
        <v>16</v>
      </c>
      <c r="C210" s="29" t="n">
        <v>29206558750</v>
      </c>
      <c r="D210" s="30" t="s">
        <v>140</v>
      </c>
      <c r="E210" s="31" t="s">
        <v>88</v>
      </c>
      <c r="F210" s="32" t="s">
        <v>262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77</v>
      </c>
      <c r="B211" s="29" t="n">
        <v>17</v>
      </c>
      <c r="C211" s="29" t="n">
        <v>27213343574</v>
      </c>
      <c r="D211" s="30" t="s">
        <v>285</v>
      </c>
      <c r="E211" s="31" t="s">
        <v>286</v>
      </c>
      <c r="F211" s="32" t="s">
        <v>262</v>
      </c>
      <c r="G211" s="32" t="s">
        <v>271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78</v>
      </c>
      <c r="B212" s="29" t="n">
        <v>18</v>
      </c>
      <c r="C212" s="29" t="n">
        <v>29206524542</v>
      </c>
      <c r="D212" s="30" t="s">
        <v>287</v>
      </c>
      <c r="E212" s="31" t="s">
        <v>94</v>
      </c>
      <c r="F212" s="32" t="s">
        <v>262</v>
      </c>
      <c r="G212" s="32" t="s">
        <v>3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79</v>
      </c>
      <c r="B213" s="29" t="n">
        <v>19</v>
      </c>
      <c r="C213" s="29" t="n">
        <v>29206524325</v>
      </c>
      <c r="D213" s="30" t="s">
        <v>288</v>
      </c>
      <c r="E213" s="31" t="s">
        <v>289</v>
      </c>
      <c r="F213" s="32" t="s">
        <v>262</v>
      </c>
      <c r="G213" s="32" t="s">
        <v>2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80</v>
      </c>
      <c r="B214" s="29" t="n">
        <v>20</v>
      </c>
      <c r="C214" s="29" t="n">
        <v>29206542066</v>
      </c>
      <c r="D214" s="30" t="s">
        <v>290</v>
      </c>
      <c r="E214" s="31" t="s">
        <v>209</v>
      </c>
      <c r="F214" s="32" t="s">
        <v>262</v>
      </c>
      <c r="G214" s="32" t="s">
        <v>28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81</v>
      </c>
      <c r="B215" s="29" t="n">
        <v>21</v>
      </c>
      <c r="C215" s="29" t="n">
        <v>29204630168</v>
      </c>
      <c r="D215" s="30" t="s">
        <v>171</v>
      </c>
      <c r="E215" s="31" t="s">
        <v>291</v>
      </c>
      <c r="F215" s="32" t="s">
        <v>262</v>
      </c>
      <c r="G215" s="32" t="s">
        <v>28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82</v>
      </c>
      <c r="B216" s="29" t="n">
        <v>22</v>
      </c>
      <c r="C216" s="29" t="n">
        <v>29206557571</v>
      </c>
      <c r="D216" s="30" t="s">
        <v>292</v>
      </c>
      <c r="E216" s="31" t="s">
        <v>104</v>
      </c>
      <c r="F216" s="32" t="s">
        <v>262</v>
      </c>
      <c r="G216" s="32" t="s">
        <v>3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83</v>
      </c>
      <c r="B217" s="29" t="n">
        <v>23</v>
      </c>
      <c r="C217" s="29" t="n">
        <v>29206522349</v>
      </c>
      <c r="D217" s="30" t="s">
        <v>293</v>
      </c>
      <c r="E217" s="31" t="s">
        <v>23</v>
      </c>
      <c r="F217" s="32" t="s">
        <v>294</v>
      </c>
      <c r="G217" s="32" t="s">
        <v>28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84</v>
      </c>
      <c r="B218" s="29" t="n">
        <v>24</v>
      </c>
      <c r="C218" s="29" t="n">
        <v>29206555657</v>
      </c>
      <c r="D218" s="30" t="s">
        <v>295</v>
      </c>
      <c r="E218" s="31" t="s">
        <v>264</v>
      </c>
      <c r="F218" s="32" t="s">
        <v>294</v>
      </c>
      <c r="G218" s="32" t="s">
        <v>28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85</v>
      </c>
      <c r="B219" s="29" t="n">
        <v>25</v>
      </c>
      <c r="C219" s="29" t="n">
        <v>29206549629</v>
      </c>
      <c r="D219" s="30" t="s">
        <v>155</v>
      </c>
      <c r="E219" s="31" t="s">
        <v>113</v>
      </c>
      <c r="F219" s="32" t="s">
        <v>294</v>
      </c>
      <c r="G219" s="32" t="s">
        <v>28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n">
        <v>186</v>
      </c>
      <c r="B220" s="29" t="n">
        <v>26</v>
      </c>
      <c r="C220" s="29" t="n">
        <v>29206559272</v>
      </c>
      <c r="D220" s="30" t="s">
        <v>56</v>
      </c>
      <c r="E220" s="31" t="s">
        <v>113</v>
      </c>
      <c r="F220" s="32" t="s">
        <v>294</v>
      </c>
      <c r="G220" s="32" t="s">
        <v>28</v>
      </c>
      <c r="H220" s="32"/>
      <c r="I220" s="32"/>
      <c r="J220" s="32"/>
      <c r="K220" s="32"/>
      <c r="L220" s="33" t="n">
        <v>0</v>
      </c>
    </row>
    <row r="221" s="3" customFormat="true" ht="18.75" hidden="false" customHeight="true" outlineLevel="0" collapsed="false">
      <c r="A221" s="7" t="n">
        <v>187</v>
      </c>
      <c r="B221" s="29" t="n">
        <v>27</v>
      </c>
      <c r="C221" s="29" t="n">
        <v>29206558612</v>
      </c>
      <c r="D221" s="30" t="s">
        <v>296</v>
      </c>
      <c r="E221" s="31" t="s">
        <v>297</v>
      </c>
      <c r="F221" s="32" t="s">
        <v>294</v>
      </c>
      <c r="G221" s="32" t="s">
        <v>28</v>
      </c>
      <c r="H221" s="32"/>
      <c r="I221" s="32"/>
      <c r="J221" s="32"/>
      <c r="K221" s="32"/>
      <c r="L221" s="33" t="n">
        <v>0</v>
      </c>
    </row>
    <row r="222" s="3" customFormat="true" ht="18.75" hidden="false" customHeight="true" outlineLevel="0" collapsed="false">
      <c r="A222" s="7" t="s">
        <v>67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98</v>
      </c>
      <c r="H223" s="35" t="s">
        <v>69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88</v>
      </c>
      <c r="B226" s="29" t="n">
        <v>1</v>
      </c>
      <c r="C226" s="29" t="n">
        <v>29206534617</v>
      </c>
      <c r="D226" s="30" t="s">
        <v>299</v>
      </c>
      <c r="E226" s="31" t="s">
        <v>39</v>
      </c>
      <c r="F226" s="32" t="s">
        <v>294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89</v>
      </c>
      <c r="B227" s="29" t="n">
        <v>2</v>
      </c>
      <c r="C227" s="29" t="n">
        <v>28206252352</v>
      </c>
      <c r="D227" s="30" t="s">
        <v>300</v>
      </c>
      <c r="E227" s="31" t="s">
        <v>45</v>
      </c>
      <c r="F227" s="32" t="s">
        <v>29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90</v>
      </c>
      <c r="B228" s="29" t="n">
        <v>3</v>
      </c>
      <c r="C228" s="29" t="n">
        <v>29206558281</v>
      </c>
      <c r="D228" s="30" t="s">
        <v>301</v>
      </c>
      <c r="E228" s="31" t="s">
        <v>225</v>
      </c>
      <c r="F228" s="32" t="s">
        <v>294</v>
      </c>
      <c r="G228" s="32" t="s">
        <v>2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91</v>
      </c>
      <c r="B229" s="29" t="n">
        <v>4</v>
      </c>
      <c r="C229" s="29" t="n">
        <v>29206846821</v>
      </c>
      <c r="D229" s="30" t="s">
        <v>171</v>
      </c>
      <c r="E229" s="31" t="s">
        <v>302</v>
      </c>
      <c r="F229" s="32" t="s">
        <v>294</v>
      </c>
      <c r="G229" s="32" t="s">
        <v>3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92</v>
      </c>
      <c r="B230" s="29" t="n">
        <v>5</v>
      </c>
      <c r="C230" s="29" t="n">
        <v>29206524377</v>
      </c>
      <c r="D230" s="30" t="s">
        <v>303</v>
      </c>
      <c r="E230" s="31" t="s">
        <v>120</v>
      </c>
      <c r="F230" s="32" t="s">
        <v>294</v>
      </c>
      <c r="G230" s="32" t="s">
        <v>28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93</v>
      </c>
      <c r="B231" s="29" t="n">
        <v>6</v>
      </c>
      <c r="C231" s="29" t="n">
        <v>29206558685</v>
      </c>
      <c r="D231" s="30" t="s">
        <v>304</v>
      </c>
      <c r="E231" s="31" t="s">
        <v>51</v>
      </c>
      <c r="F231" s="32" t="s">
        <v>294</v>
      </c>
      <c r="G231" s="32" t="s">
        <v>2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94</v>
      </c>
      <c r="B232" s="29" t="n">
        <v>7</v>
      </c>
      <c r="C232" s="29" t="n">
        <v>29206565205</v>
      </c>
      <c r="D232" s="30" t="s">
        <v>305</v>
      </c>
      <c r="E232" s="31" t="s">
        <v>51</v>
      </c>
      <c r="F232" s="32" t="s">
        <v>294</v>
      </c>
      <c r="G232" s="32" t="s">
        <v>3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95</v>
      </c>
      <c r="B233" s="29" t="n">
        <v>8</v>
      </c>
      <c r="C233" s="29" t="n">
        <v>29206756075</v>
      </c>
      <c r="D233" s="30" t="s">
        <v>242</v>
      </c>
      <c r="E233" s="31" t="s">
        <v>51</v>
      </c>
      <c r="F233" s="32" t="s">
        <v>294</v>
      </c>
      <c r="G233" s="32" t="s">
        <v>28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96</v>
      </c>
      <c r="B234" s="29" t="n">
        <v>9</v>
      </c>
      <c r="C234" s="29" t="n">
        <v>29206549168</v>
      </c>
      <c r="D234" s="30" t="s">
        <v>306</v>
      </c>
      <c r="E234" s="31" t="s">
        <v>307</v>
      </c>
      <c r="F234" s="32" t="s">
        <v>294</v>
      </c>
      <c r="G234" s="32" t="s">
        <v>3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97</v>
      </c>
      <c r="B235" s="29" t="n">
        <v>10</v>
      </c>
      <c r="C235" s="29" t="n">
        <v>29204555975</v>
      </c>
      <c r="D235" s="30" t="s">
        <v>98</v>
      </c>
      <c r="E235" s="31" t="s">
        <v>308</v>
      </c>
      <c r="F235" s="32" t="s">
        <v>294</v>
      </c>
      <c r="G235" s="32" t="s">
        <v>28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98</v>
      </c>
      <c r="B236" s="29" t="n">
        <v>11</v>
      </c>
      <c r="C236" s="29" t="n">
        <v>29206550562</v>
      </c>
      <c r="D236" s="30" t="s">
        <v>309</v>
      </c>
      <c r="E236" s="31" t="s">
        <v>310</v>
      </c>
      <c r="F236" s="32" t="s">
        <v>294</v>
      </c>
      <c r="G236" s="32" t="s">
        <v>28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99</v>
      </c>
      <c r="B237" s="29" t="n">
        <v>12</v>
      </c>
      <c r="C237" s="29" t="n">
        <v>29206522918</v>
      </c>
      <c r="D237" s="30" t="s">
        <v>79</v>
      </c>
      <c r="E237" s="31" t="s">
        <v>124</v>
      </c>
      <c r="F237" s="32" t="s">
        <v>294</v>
      </c>
      <c r="G237" s="32" t="s">
        <v>3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200</v>
      </c>
      <c r="B238" s="29" t="n">
        <v>13</v>
      </c>
      <c r="C238" s="29" t="n">
        <v>29206558576</v>
      </c>
      <c r="D238" s="30" t="s">
        <v>176</v>
      </c>
      <c r="E238" s="31" t="s">
        <v>124</v>
      </c>
      <c r="F238" s="32" t="s">
        <v>294</v>
      </c>
      <c r="G238" s="32" t="s">
        <v>28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201</v>
      </c>
      <c r="B239" s="29" t="n">
        <v>14</v>
      </c>
      <c r="C239" s="29" t="n">
        <v>29206562153</v>
      </c>
      <c r="D239" s="30" t="s">
        <v>311</v>
      </c>
      <c r="E239" s="31" t="s">
        <v>312</v>
      </c>
      <c r="F239" s="32" t="s">
        <v>294</v>
      </c>
      <c r="G239" s="32" t="s">
        <v>28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202</v>
      </c>
      <c r="B240" s="29" t="n">
        <v>15</v>
      </c>
      <c r="C240" s="29" t="n">
        <v>29206760074</v>
      </c>
      <c r="D240" s="30" t="s">
        <v>313</v>
      </c>
      <c r="E240" s="31" t="s">
        <v>126</v>
      </c>
      <c r="F240" s="32" t="s">
        <v>294</v>
      </c>
      <c r="G240" s="32" t="s">
        <v>2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203</v>
      </c>
      <c r="B241" s="29" t="n">
        <v>16</v>
      </c>
      <c r="C241" s="29" t="n">
        <v>29206555887</v>
      </c>
      <c r="D241" s="30" t="s">
        <v>314</v>
      </c>
      <c r="E241" s="31" t="s">
        <v>62</v>
      </c>
      <c r="F241" s="32" t="s">
        <v>294</v>
      </c>
      <c r="G241" s="32" t="s">
        <v>2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204</v>
      </c>
      <c r="B242" s="29" t="n">
        <v>17</v>
      </c>
      <c r="C242" s="29" t="n">
        <v>29215231278</v>
      </c>
      <c r="D242" s="30" t="s">
        <v>315</v>
      </c>
      <c r="E242" s="31" t="s">
        <v>316</v>
      </c>
      <c r="F242" s="32" t="s">
        <v>294</v>
      </c>
      <c r="G242" s="32" t="s">
        <v>162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205</v>
      </c>
      <c r="B243" s="29" t="n">
        <v>18</v>
      </c>
      <c r="C243" s="29" t="n">
        <v>29206524463</v>
      </c>
      <c r="D243" s="30" t="s">
        <v>317</v>
      </c>
      <c r="E243" s="31" t="s">
        <v>64</v>
      </c>
      <c r="F243" s="32" t="s">
        <v>294</v>
      </c>
      <c r="G243" s="32" t="s">
        <v>3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206</v>
      </c>
      <c r="B244" s="29" t="n">
        <v>19</v>
      </c>
      <c r="C244" s="29" t="n">
        <v>29206520143</v>
      </c>
      <c r="D244" s="30" t="s">
        <v>318</v>
      </c>
      <c r="E244" s="31" t="s">
        <v>72</v>
      </c>
      <c r="F244" s="32" t="s">
        <v>294</v>
      </c>
      <c r="G244" s="32" t="s">
        <v>3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207</v>
      </c>
      <c r="B245" s="29" t="n">
        <v>20</v>
      </c>
      <c r="C245" s="29" t="n">
        <v>29208426460</v>
      </c>
      <c r="D245" s="30" t="s">
        <v>319</v>
      </c>
      <c r="E245" s="31" t="s">
        <v>72</v>
      </c>
      <c r="F245" s="32" t="s">
        <v>294</v>
      </c>
      <c r="G245" s="32" t="s">
        <v>3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208</v>
      </c>
      <c r="B246" s="29" t="n">
        <v>21</v>
      </c>
      <c r="C246" s="29" t="n">
        <v>29206525100</v>
      </c>
      <c r="D246" s="30" t="s">
        <v>320</v>
      </c>
      <c r="E246" s="31" t="s">
        <v>76</v>
      </c>
      <c r="F246" s="32" t="s">
        <v>294</v>
      </c>
      <c r="G246" s="32" t="s">
        <v>28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209</v>
      </c>
      <c r="B247" s="29" t="n">
        <v>22</v>
      </c>
      <c r="C247" s="29" t="n">
        <v>29206655042</v>
      </c>
      <c r="D247" s="30" t="s">
        <v>321</v>
      </c>
      <c r="E247" s="31" t="s">
        <v>132</v>
      </c>
      <c r="F247" s="32" t="s">
        <v>294</v>
      </c>
      <c r="G247" s="32" t="s">
        <v>34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210</v>
      </c>
      <c r="B248" s="29" t="n">
        <v>23</v>
      </c>
      <c r="C248" s="29" t="n">
        <v>29204646209</v>
      </c>
      <c r="D248" s="30" t="s">
        <v>322</v>
      </c>
      <c r="E248" s="31" t="s">
        <v>281</v>
      </c>
      <c r="F248" s="32" t="s">
        <v>294</v>
      </c>
      <c r="G248" s="32" t="s">
        <v>34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211</v>
      </c>
      <c r="B249" s="29" t="n">
        <v>24</v>
      </c>
      <c r="C249" s="29" t="n">
        <v>29206550155</v>
      </c>
      <c r="D249" s="30" t="s">
        <v>323</v>
      </c>
      <c r="E249" s="31" t="s">
        <v>324</v>
      </c>
      <c r="F249" s="32" t="s">
        <v>294</v>
      </c>
      <c r="G249" s="32" t="s">
        <v>34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212</v>
      </c>
      <c r="B250" s="29" t="n">
        <v>25</v>
      </c>
      <c r="C250" s="29" t="n">
        <v>29206548897</v>
      </c>
      <c r="D250" s="30" t="s">
        <v>325</v>
      </c>
      <c r="E250" s="31" t="s">
        <v>134</v>
      </c>
      <c r="F250" s="32" t="s">
        <v>294</v>
      </c>
      <c r="G250" s="32" t="s">
        <v>34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n">
        <v>213</v>
      </c>
      <c r="B251" s="29" t="n">
        <v>26</v>
      </c>
      <c r="C251" s="29" t="n">
        <v>29206540339</v>
      </c>
      <c r="D251" s="30" t="s">
        <v>326</v>
      </c>
      <c r="E251" s="31" t="s">
        <v>188</v>
      </c>
      <c r="F251" s="32" t="s">
        <v>294</v>
      </c>
      <c r="G251" s="32" t="s">
        <v>28</v>
      </c>
      <c r="H251" s="32"/>
      <c r="I251" s="32"/>
      <c r="J251" s="32"/>
      <c r="K251" s="32"/>
      <c r="L251" s="33" t="n">
        <v>0</v>
      </c>
    </row>
    <row r="252" s="3" customFormat="true" ht="18.75" hidden="false" customHeight="true" outlineLevel="0" collapsed="false">
      <c r="A252" s="7" t="n">
        <v>214</v>
      </c>
      <c r="B252" s="29" t="n">
        <v>27</v>
      </c>
      <c r="C252" s="29" t="n">
        <v>29206523108</v>
      </c>
      <c r="D252" s="30" t="s">
        <v>327</v>
      </c>
      <c r="E252" s="31" t="s">
        <v>88</v>
      </c>
      <c r="F252" s="32" t="s">
        <v>294</v>
      </c>
      <c r="G252" s="32" t="s">
        <v>28</v>
      </c>
      <c r="H252" s="32"/>
      <c r="I252" s="32"/>
      <c r="J252" s="32"/>
      <c r="K252" s="32"/>
      <c r="L252" s="33" t="n">
        <v>0</v>
      </c>
    </row>
    <row r="253" s="3" customFormat="true" ht="18.75" hidden="false" customHeight="true" outlineLevel="0" collapsed="false">
      <c r="A253" s="7" t="s">
        <v>67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28</v>
      </c>
      <c r="H254" s="35" t="s">
        <v>69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215</v>
      </c>
      <c r="B257" s="29" t="n">
        <v>1</v>
      </c>
      <c r="C257" s="29" t="n">
        <v>29206558610</v>
      </c>
      <c r="D257" s="30" t="s">
        <v>329</v>
      </c>
      <c r="E257" s="31" t="s">
        <v>88</v>
      </c>
      <c r="F257" s="32" t="s">
        <v>294</v>
      </c>
      <c r="G257" s="32" t="s">
        <v>28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216</v>
      </c>
      <c r="B258" s="29" t="n">
        <v>2</v>
      </c>
      <c r="C258" s="29" t="n">
        <v>29206547295</v>
      </c>
      <c r="D258" s="30" t="s">
        <v>330</v>
      </c>
      <c r="E258" s="31" t="s">
        <v>331</v>
      </c>
      <c r="F258" s="32" t="s">
        <v>294</v>
      </c>
      <c r="G258" s="32" t="s">
        <v>34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217</v>
      </c>
      <c r="B259" s="29" t="n">
        <v>3</v>
      </c>
      <c r="C259" s="29" t="n">
        <v>29206560511</v>
      </c>
      <c r="D259" s="30" t="s">
        <v>332</v>
      </c>
      <c r="E259" s="31" t="s">
        <v>90</v>
      </c>
      <c r="F259" s="32" t="s">
        <v>294</v>
      </c>
      <c r="G259" s="32" t="s">
        <v>3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18</v>
      </c>
      <c r="B260" s="29" t="n">
        <v>4</v>
      </c>
      <c r="C260" s="29" t="n">
        <v>29206557659</v>
      </c>
      <c r="D260" s="30" t="s">
        <v>333</v>
      </c>
      <c r="E260" s="31" t="s">
        <v>200</v>
      </c>
      <c r="F260" s="32" t="s">
        <v>294</v>
      </c>
      <c r="G260" s="32" t="s">
        <v>28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19</v>
      </c>
      <c r="B261" s="29" t="n">
        <v>5</v>
      </c>
      <c r="C261" s="29" t="n">
        <v>29204550884</v>
      </c>
      <c r="D261" s="30" t="s">
        <v>295</v>
      </c>
      <c r="E261" s="31" t="s">
        <v>99</v>
      </c>
      <c r="F261" s="32" t="s">
        <v>294</v>
      </c>
      <c r="G261" s="32" t="s">
        <v>28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20</v>
      </c>
      <c r="B262" s="29" t="n">
        <v>6</v>
      </c>
      <c r="C262" s="29" t="n">
        <v>30206528639</v>
      </c>
      <c r="D262" s="30" t="s">
        <v>295</v>
      </c>
      <c r="E262" s="31" t="s">
        <v>99</v>
      </c>
      <c r="F262" s="32" t="s">
        <v>294</v>
      </c>
      <c r="G262" s="32" t="s">
        <v>33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21</v>
      </c>
      <c r="B263" s="29" t="n">
        <v>7</v>
      </c>
      <c r="C263" s="29" t="n">
        <v>29206559163</v>
      </c>
      <c r="D263" s="30" t="s">
        <v>335</v>
      </c>
      <c r="E263" s="31" t="s">
        <v>204</v>
      </c>
      <c r="F263" s="32" t="s">
        <v>294</v>
      </c>
      <c r="G263" s="32" t="s">
        <v>28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22</v>
      </c>
      <c r="B264" s="29" t="n">
        <v>8</v>
      </c>
      <c r="C264" s="29" t="n">
        <v>29206559270</v>
      </c>
      <c r="D264" s="30" t="s">
        <v>296</v>
      </c>
      <c r="E264" s="31" t="s">
        <v>204</v>
      </c>
      <c r="F264" s="32" t="s">
        <v>294</v>
      </c>
      <c r="G264" s="32" t="s">
        <v>28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23</v>
      </c>
      <c r="B265" s="29" t="n">
        <v>9</v>
      </c>
      <c r="C265" s="29" t="n">
        <v>29206563099</v>
      </c>
      <c r="D265" s="30" t="s">
        <v>272</v>
      </c>
      <c r="E265" s="31" t="s">
        <v>102</v>
      </c>
      <c r="F265" s="32" t="s">
        <v>294</v>
      </c>
      <c r="G265" s="32" t="s">
        <v>28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24</v>
      </c>
      <c r="B266" s="29" t="n">
        <v>10</v>
      </c>
      <c r="C266" s="29" t="n">
        <v>29206539401</v>
      </c>
      <c r="D266" s="30" t="s">
        <v>35</v>
      </c>
      <c r="E266" s="31" t="s">
        <v>209</v>
      </c>
      <c r="F266" s="32" t="s">
        <v>294</v>
      </c>
      <c r="G266" s="32" t="s">
        <v>3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25</v>
      </c>
      <c r="B267" s="29" t="n">
        <v>11</v>
      </c>
      <c r="C267" s="29" t="n">
        <v>29216558278</v>
      </c>
      <c r="D267" s="30" t="s">
        <v>336</v>
      </c>
      <c r="E267" s="31" t="s">
        <v>337</v>
      </c>
      <c r="F267" s="32" t="s">
        <v>294</v>
      </c>
      <c r="G267" s="32" t="s">
        <v>28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26</v>
      </c>
      <c r="B268" s="29" t="n">
        <v>12</v>
      </c>
      <c r="C268" s="29" t="n">
        <v>29206529936</v>
      </c>
      <c r="D268" s="30" t="s">
        <v>338</v>
      </c>
      <c r="E268" s="31" t="s">
        <v>104</v>
      </c>
      <c r="F268" s="32" t="s">
        <v>294</v>
      </c>
      <c r="G268" s="32" t="s">
        <v>28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27</v>
      </c>
      <c r="B269" s="29" t="n">
        <v>13</v>
      </c>
      <c r="C269" s="29" t="n">
        <v>29208137682</v>
      </c>
      <c r="D269" s="30" t="s">
        <v>215</v>
      </c>
      <c r="E269" s="31" t="s">
        <v>339</v>
      </c>
      <c r="F269" s="32" t="s">
        <v>294</v>
      </c>
      <c r="G269" s="32" t="s">
        <v>3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28</v>
      </c>
      <c r="B270" s="29" t="n">
        <v>14</v>
      </c>
      <c r="C270" s="29" t="n">
        <v>29216555659</v>
      </c>
      <c r="D270" s="30" t="s">
        <v>340</v>
      </c>
      <c r="E270" s="31" t="s">
        <v>341</v>
      </c>
      <c r="F270" s="32" t="s">
        <v>342</v>
      </c>
      <c r="G270" s="32" t="s">
        <v>28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29</v>
      </c>
      <c r="B271" s="29" t="n">
        <v>15</v>
      </c>
      <c r="C271" s="29" t="n">
        <v>28204544890</v>
      </c>
      <c r="D271" s="30" t="s">
        <v>343</v>
      </c>
      <c r="E271" s="31" t="s">
        <v>112</v>
      </c>
      <c r="F271" s="32" t="s">
        <v>342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30</v>
      </c>
      <c r="B272" s="29" t="n">
        <v>16</v>
      </c>
      <c r="C272" s="29" t="n">
        <v>29206549149</v>
      </c>
      <c r="D272" s="30" t="s">
        <v>344</v>
      </c>
      <c r="E272" s="31" t="s">
        <v>264</v>
      </c>
      <c r="F272" s="32" t="s">
        <v>342</v>
      </c>
      <c r="G272" s="32" t="s">
        <v>28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31</v>
      </c>
      <c r="B273" s="29" t="n">
        <v>17</v>
      </c>
      <c r="C273" s="29" t="n">
        <v>29206557808</v>
      </c>
      <c r="D273" s="30" t="s">
        <v>345</v>
      </c>
      <c r="E273" s="31" t="s">
        <v>218</v>
      </c>
      <c r="F273" s="32" t="s">
        <v>342</v>
      </c>
      <c r="G273" s="32" t="s">
        <v>28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32</v>
      </c>
      <c r="B274" s="29" t="n">
        <v>18</v>
      </c>
      <c r="C274" s="29" t="n">
        <v>29218043492</v>
      </c>
      <c r="D274" s="30" t="s">
        <v>346</v>
      </c>
      <c r="E274" s="31" t="s">
        <v>347</v>
      </c>
      <c r="F274" s="32" t="s">
        <v>342</v>
      </c>
      <c r="G274" s="32" t="s">
        <v>28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33</v>
      </c>
      <c r="B275" s="29" t="n">
        <v>19</v>
      </c>
      <c r="C275" s="29" t="n">
        <v>29206565489</v>
      </c>
      <c r="D275" s="30" t="s">
        <v>348</v>
      </c>
      <c r="E275" s="31" t="s">
        <v>349</v>
      </c>
      <c r="F275" s="32" t="s">
        <v>342</v>
      </c>
      <c r="G275" s="32" t="s">
        <v>28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34</v>
      </c>
      <c r="B276" s="29" t="n">
        <v>20</v>
      </c>
      <c r="C276" s="29" t="n">
        <v>29204641089</v>
      </c>
      <c r="D276" s="30" t="s">
        <v>350</v>
      </c>
      <c r="E276" s="31" t="s">
        <v>39</v>
      </c>
      <c r="F276" s="32" t="s">
        <v>342</v>
      </c>
      <c r="G276" s="32" t="s">
        <v>34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35</v>
      </c>
      <c r="B277" s="29" t="n">
        <v>21</v>
      </c>
      <c r="C277" s="29" t="n">
        <v>29201160629</v>
      </c>
      <c r="D277" s="30" t="s">
        <v>351</v>
      </c>
      <c r="E277" s="31" t="s">
        <v>45</v>
      </c>
      <c r="F277" s="32" t="s">
        <v>342</v>
      </c>
      <c r="G277" s="32" t="s">
        <v>28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36</v>
      </c>
      <c r="B278" s="29" t="n">
        <v>22</v>
      </c>
      <c r="C278" s="29" t="n">
        <v>29207230167</v>
      </c>
      <c r="D278" s="30" t="s">
        <v>242</v>
      </c>
      <c r="E278" s="31" t="s">
        <v>45</v>
      </c>
      <c r="F278" s="32" t="s">
        <v>342</v>
      </c>
      <c r="G278" s="32" t="s">
        <v>28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37</v>
      </c>
      <c r="B279" s="29" t="n">
        <v>23</v>
      </c>
      <c r="C279" s="29" t="n">
        <v>29206549767</v>
      </c>
      <c r="D279" s="30" t="s">
        <v>169</v>
      </c>
      <c r="E279" s="31" t="s">
        <v>51</v>
      </c>
      <c r="F279" s="32" t="s">
        <v>342</v>
      </c>
      <c r="G279" s="32" t="s">
        <v>28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38</v>
      </c>
      <c r="B280" s="29" t="n">
        <v>24</v>
      </c>
      <c r="C280" s="29" t="n">
        <v>29216556635</v>
      </c>
      <c r="D280" s="30" t="s">
        <v>352</v>
      </c>
      <c r="E280" s="31" t="s">
        <v>353</v>
      </c>
      <c r="F280" s="32" t="s">
        <v>342</v>
      </c>
      <c r="G280" s="32" t="s">
        <v>28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39</v>
      </c>
      <c r="B281" s="29" t="n">
        <v>25</v>
      </c>
      <c r="C281" s="29" t="n">
        <v>29204550107</v>
      </c>
      <c r="D281" s="30" t="s">
        <v>175</v>
      </c>
      <c r="E281" s="31" t="s">
        <v>57</v>
      </c>
      <c r="F281" s="32" t="s">
        <v>342</v>
      </c>
      <c r="G281" s="32" t="s">
        <v>28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s">
        <v>67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7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7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54</v>
      </c>
      <c r="H285" s="35" t="s">
        <v>69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40</v>
      </c>
      <c r="B288" s="29" t="n">
        <v>1</v>
      </c>
      <c r="C288" s="29" t="n">
        <v>29206525885</v>
      </c>
      <c r="D288" s="30" t="s">
        <v>355</v>
      </c>
      <c r="E288" s="31" t="s">
        <v>238</v>
      </c>
      <c r="F288" s="32" t="s">
        <v>342</v>
      </c>
      <c r="G288" s="32" t="s">
        <v>28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41</v>
      </c>
      <c r="B289" s="29" t="n">
        <v>2</v>
      </c>
      <c r="C289" s="29" t="n">
        <v>29206537724</v>
      </c>
      <c r="D289" s="30" t="s">
        <v>356</v>
      </c>
      <c r="E289" s="31" t="s">
        <v>312</v>
      </c>
      <c r="F289" s="32" t="s">
        <v>342</v>
      </c>
      <c r="G289" s="32" t="s">
        <v>28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42</v>
      </c>
      <c r="B290" s="29" t="n">
        <v>3</v>
      </c>
      <c r="C290" s="29" t="n">
        <v>29204650371</v>
      </c>
      <c r="D290" s="30" t="s">
        <v>357</v>
      </c>
      <c r="E290" s="31" t="s">
        <v>126</v>
      </c>
      <c r="F290" s="32" t="s">
        <v>342</v>
      </c>
      <c r="G290" s="32" t="s">
        <v>28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43</v>
      </c>
      <c r="B291" s="29" t="n">
        <v>4</v>
      </c>
      <c r="C291" s="29" t="n">
        <v>29206223278</v>
      </c>
      <c r="D291" s="30" t="s">
        <v>358</v>
      </c>
      <c r="E291" s="31" t="s">
        <v>126</v>
      </c>
      <c r="F291" s="32" t="s">
        <v>342</v>
      </c>
      <c r="G291" s="32" t="s">
        <v>114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44</v>
      </c>
      <c r="B292" s="29" t="n">
        <v>5</v>
      </c>
      <c r="C292" s="29" t="n">
        <v>29206556634</v>
      </c>
      <c r="D292" s="30" t="s">
        <v>359</v>
      </c>
      <c r="E292" s="31" t="s">
        <v>126</v>
      </c>
      <c r="F292" s="32" t="s">
        <v>342</v>
      </c>
      <c r="G292" s="32" t="s">
        <v>34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45</v>
      </c>
      <c r="B293" s="29" t="n">
        <v>6</v>
      </c>
      <c r="C293" s="29" t="n">
        <v>29206558677</v>
      </c>
      <c r="D293" s="30" t="s">
        <v>360</v>
      </c>
      <c r="E293" s="31" t="s">
        <v>126</v>
      </c>
      <c r="F293" s="32" t="s">
        <v>342</v>
      </c>
      <c r="G293" s="32" t="s">
        <v>28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46</v>
      </c>
      <c r="B294" s="29" t="n">
        <v>7</v>
      </c>
      <c r="C294" s="29" t="n">
        <v>29206561391</v>
      </c>
      <c r="D294" s="30" t="s">
        <v>361</v>
      </c>
      <c r="E294" s="31" t="s">
        <v>62</v>
      </c>
      <c r="F294" s="32" t="s">
        <v>342</v>
      </c>
      <c r="G294" s="32" t="s">
        <v>28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47</v>
      </c>
      <c r="B295" s="29" t="n">
        <v>8</v>
      </c>
      <c r="C295" s="29" t="n">
        <v>29206554756</v>
      </c>
      <c r="D295" s="30" t="s">
        <v>362</v>
      </c>
      <c r="E295" s="31" t="s">
        <v>128</v>
      </c>
      <c r="F295" s="32" t="s">
        <v>342</v>
      </c>
      <c r="G295" s="32" t="s">
        <v>34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48</v>
      </c>
      <c r="B296" s="29" t="n">
        <v>9</v>
      </c>
      <c r="C296" s="29" t="n">
        <v>29206552813</v>
      </c>
      <c r="D296" s="30" t="s">
        <v>363</v>
      </c>
      <c r="E296" s="31" t="s">
        <v>76</v>
      </c>
      <c r="F296" s="32" t="s">
        <v>342</v>
      </c>
      <c r="G296" s="32" t="s">
        <v>114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49</v>
      </c>
      <c r="B297" s="29" t="n">
        <v>10</v>
      </c>
      <c r="C297" s="29" t="n">
        <v>29206565628</v>
      </c>
      <c r="D297" s="30" t="s">
        <v>364</v>
      </c>
      <c r="E297" s="31" t="s">
        <v>76</v>
      </c>
      <c r="F297" s="32" t="s">
        <v>342</v>
      </c>
      <c r="G297" s="32" t="s">
        <v>28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50</v>
      </c>
      <c r="B298" s="29" t="n">
        <v>11</v>
      </c>
      <c r="C298" s="29" t="n">
        <v>29208063139</v>
      </c>
      <c r="D298" s="30" t="s">
        <v>365</v>
      </c>
      <c r="E298" s="31" t="s">
        <v>76</v>
      </c>
      <c r="F298" s="32" t="s">
        <v>342</v>
      </c>
      <c r="G298" s="32" t="s">
        <v>114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51</v>
      </c>
      <c r="B299" s="29" t="n">
        <v>12</v>
      </c>
      <c r="C299" s="29" t="n">
        <v>29206559246</v>
      </c>
      <c r="D299" s="30" t="s">
        <v>366</v>
      </c>
      <c r="E299" s="31" t="s">
        <v>132</v>
      </c>
      <c r="F299" s="32" t="s">
        <v>342</v>
      </c>
      <c r="G299" s="32" t="s">
        <v>114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52</v>
      </c>
      <c r="B300" s="29" t="n">
        <v>13</v>
      </c>
      <c r="C300" s="29" t="n">
        <v>29206551344</v>
      </c>
      <c r="D300" s="30" t="s">
        <v>367</v>
      </c>
      <c r="E300" s="31" t="s">
        <v>134</v>
      </c>
      <c r="F300" s="32" t="s">
        <v>342</v>
      </c>
      <c r="G300" s="32" t="s">
        <v>28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53</v>
      </c>
      <c r="B301" s="29" t="n">
        <v>14</v>
      </c>
      <c r="C301" s="29" t="n">
        <v>29206520017</v>
      </c>
      <c r="D301" s="30" t="s">
        <v>368</v>
      </c>
      <c r="E301" s="31" t="s">
        <v>86</v>
      </c>
      <c r="F301" s="32" t="s">
        <v>342</v>
      </c>
      <c r="G301" s="32" t="s">
        <v>34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54</v>
      </c>
      <c r="B302" s="29" t="n">
        <v>15</v>
      </c>
      <c r="C302" s="29" t="n">
        <v>29208434141</v>
      </c>
      <c r="D302" s="30" t="s">
        <v>327</v>
      </c>
      <c r="E302" s="31" t="s">
        <v>369</v>
      </c>
      <c r="F302" s="32" t="s">
        <v>342</v>
      </c>
      <c r="G302" s="32" t="s">
        <v>28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55</v>
      </c>
      <c r="B303" s="29" t="n">
        <v>16</v>
      </c>
      <c r="C303" s="29" t="n">
        <v>28206503097</v>
      </c>
      <c r="D303" s="30" t="s">
        <v>370</v>
      </c>
      <c r="E303" s="31" t="s">
        <v>88</v>
      </c>
      <c r="F303" s="32" t="s">
        <v>342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56</v>
      </c>
      <c r="B304" s="29" t="n">
        <v>17</v>
      </c>
      <c r="C304" s="29" t="n">
        <v>29204562552</v>
      </c>
      <c r="D304" s="30" t="s">
        <v>371</v>
      </c>
      <c r="E304" s="31" t="s">
        <v>88</v>
      </c>
      <c r="F304" s="32" t="s">
        <v>342</v>
      </c>
      <c r="G304" s="32" t="s">
        <v>28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57</v>
      </c>
      <c r="B305" s="29" t="n">
        <v>18</v>
      </c>
      <c r="C305" s="29" t="n">
        <v>29204763962</v>
      </c>
      <c r="D305" s="30" t="s">
        <v>149</v>
      </c>
      <c r="E305" s="31" t="s">
        <v>88</v>
      </c>
      <c r="F305" s="32" t="s">
        <v>342</v>
      </c>
      <c r="G305" s="32" t="s">
        <v>28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58</v>
      </c>
      <c r="B306" s="29" t="n">
        <v>19</v>
      </c>
      <c r="C306" s="29" t="n">
        <v>29206543503</v>
      </c>
      <c r="D306" s="30" t="s">
        <v>372</v>
      </c>
      <c r="E306" s="31" t="s">
        <v>253</v>
      </c>
      <c r="F306" s="32" t="s">
        <v>342</v>
      </c>
      <c r="G306" s="32" t="s">
        <v>28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59</v>
      </c>
      <c r="B307" s="29" t="n">
        <v>20</v>
      </c>
      <c r="C307" s="29" t="n">
        <v>29206558869</v>
      </c>
      <c r="D307" s="30" t="s">
        <v>373</v>
      </c>
      <c r="E307" s="31" t="s">
        <v>253</v>
      </c>
      <c r="F307" s="32" t="s">
        <v>342</v>
      </c>
      <c r="G307" s="32" t="s">
        <v>28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60</v>
      </c>
      <c r="B308" s="29" t="n">
        <v>21</v>
      </c>
      <c r="C308" s="29" t="n">
        <v>29206538819</v>
      </c>
      <c r="D308" s="30" t="s">
        <v>374</v>
      </c>
      <c r="E308" s="31" t="s">
        <v>198</v>
      </c>
      <c r="F308" s="32" t="s">
        <v>342</v>
      </c>
      <c r="G308" s="32" t="s">
        <v>28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61</v>
      </c>
      <c r="B309" s="29" t="n">
        <v>22</v>
      </c>
      <c r="C309" s="29" t="n">
        <v>29206500118</v>
      </c>
      <c r="D309" s="30" t="s">
        <v>251</v>
      </c>
      <c r="E309" s="31" t="s">
        <v>200</v>
      </c>
      <c r="F309" s="32" t="s">
        <v>342</v>
      </c>
      <c r="G309" s="32" t="s">
        <v>114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62</v>
      </c>
      <c r="B310" s="29" t="n">
        <v>23</v>
      </c>
      <c r="C310" s="29" t="n">
        <v>29206552579</v>
      </c>
      <c r="D310" s="30" t="s">
        <v>375</v>
      </c>
      <c r="E310" s="31" t="s">
        <v>94</v>
      </c>
      <c r="F310" s="32" t="s">
        <v>342</v>
      </c>
      <c r="G310" s="32" t="s">
        <v>28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63</v>
      </c>
      <c r="B311" s="29" t="n">
        <v>24</v>
      </c>
      <c r="C311" s="29" t="n">
        <v>29206523128</v>
      </c>
      <c r="D311" s="30" t="s">
        <v>376</v>
      </c>
      <c r="E311" s="31" t="s">
        <v>99</v>
      </c>
      <c r="F311" s="32" t="s">
        <v>342</v>
      </c>
      <c r="G311" s="32" t="s">
        <v>28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64</v>
      </c>
      <c r="B312" s="29" t="n">
        <v>25</v>
      </c>
      <c r="C312" s="29" t="n">
        <v>29206556056</v>
      </c>
      <c r="D312" s="30" t="s">
        <v>43</v>
      </c>
      <c r="E312" s="31" t="s">
        <v>99</v>
      </c>
      <c r="F312" s="32" t="s">
        <v>342</v>
      </c>
      <c r="G312" s="32" t="s">
        <v>28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s">
        <v>67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7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7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77</v>
      </c>
      <c r="H316" s="35" t="s">
        <v>69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65</v>
      </c>
      <c r="B319" s="29" t="n">
        <v>1</v>
      </c>
      <c r="C319" s="29" t="n">
        <v>29206558627</v>
      </c>
      <c r="D319" s="30" t="s">
        <v>378</v>
      </c>
      <c r="E319" s="31" t="s">
        <v>204</v>
      </c>
      <c r="F319" s="32" t="s">
        <v>342</v>
      </c>
      <c r="G319" s="32" t="s">
        <v>28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66</v>
      </c>
      <c r="B320" s="29" t="n">
        <v>2</v>
      </c>
      <c r="C320" s="29" t="n">
        <v>29202757585</v>
      </c>
      <c r="D320" s="30" t="s">
        <v>127</v>
      </c>
      <c r="E320" s="31" t="s">
        <v>379</v>
      </c>
      <c r="F320" s="32" t="s">
        <v>342</v>
      </c>
      <c r="G320" s="32" t="s">
        <v>34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67</v>
      </c>
      <c r="B321" s="29" t="n">
        <v>3</v>
      </c>
      <c r="C321" s="29" t="n">
        <v>29206548499</v>
      </c>
      <c r="D321" s="30" t="s">
        <v>380</v>
      </c>
      <c r="E321" s="31" t="s">
        <v>102</v>
      </c>
      <c r="F321" s="32" t="s">
        <v>342</v>
      </c>
      <c r="G321" s="32" t="s">
        <v>28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68</v>
      </c>
      <c r="B322" s="29" t="n">
        <v>4</v>
      </c>
      <c r="C322" s="29" t="n">
        <v>29206557787</v>
      </c>
      <c r="D322" s="30" t="s">
        <v>210</v>
      </c>
      <c r="E322" s="31" t="s">
        <v>102</v>
      </c>
      <c r="F322" s="32" t="s">
        <v>342</v>
      </c>
      <c r="G322" s="32" t="s">
        <v>28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69</v>
      </c>
      <c r="B323" s="29" t="n">
        <v>5</v>
      </c>
      <c r="C323" s="29" t="n">
        <v>29216558235</v>
      </c>
      <c r="D323" s="30" t="s">
        <v>381</v>
      </c>
      <c r="E323" s="31" t="s">
        <v>382</v>
      </c>
      <c r="F323" s="32" t="s">
        <v>342</v>
      </c>
      <c r="G323" s="32" t="s">
        <v>28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70</v>
      </c>
      <c r="B324" s="29" t="n">
        <v>6</v>
      </c>
      <c r="C324" s="29" t="n">
        <v>29216549133</v>
      </c>
      <c r="D324" s="30" t="s">
        <v>383</v>
      </c>
      <c r="E324" s="31" t="s">
        <v>337</v>
      </c>
      <c r="F324" s="32" t="s">
        <v>342</v>
      </c>
      <c r="G324" s="32" t="s">
        <v>28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71</v>
      </c>
      <c r="B325" s="29" t="n">
        <v>7</v>
      </c>
      <c r="C325" s="29" t="n">
        <v>29206563470</v>
      </c>
      <c r="D325" s="30" t="s">
        <v>212</v>
      </c>
      <c r="E325" s="31" t="s">
        <v>104</v>
      </c>
      <c r="F325" s="32" t="s">
        <v>342</v>
      </c>
      <c r="G325" s="32" t="s">
        <v>34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72</v>
      </c>
      <c r="B326" s="29" t="n">
        <v>8</v>
      </c>
      <c r="C326" s="29" t="n">
        <v>29207456362</v>
      </c>
      <c r="D326" s="30" t="s">
        <v>384</v>
      </c>
      <c r="E326" s="31" t="s">
        <v>339</v>
      </c>
      <c r="F326" s="32" t="s">
        <v>342</v>
      </c>
      <c r="G326" s="32" t="s">
        <v>28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73</v>
      </c>
      <c r="B327" s="29" t="n">
        <v>9</v>
      </c>
      <c r="C327" s="29" t="n">
        <v>29206549425</v>
      </c>
      <c r="D327" s="30" t="s">
        <v>385</v>
      </c>
      <c r="E327" s="31" t="s">
        <v>23</v>
      </c>
      <c r="F327" s="32" t="s">
        <v>386</v>
      </c>
      <c r="G327" s="32" t="s">
        <v>34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74</v>
      </c>
      <c r="B328" s="29" t="n">
        <v>10</v>
      </c>
      <c r="C328" s="29" t="n">
        <v>29206558979</v>
      </c>
      <c r="D328" s="30" t="s">
        <v>387</v>
      </c>
      <c r="E328" s="31" t="s">
        <v>150</v>
      </c>
      <c r="F328" s="32" t="s">
        <v>386</v>
      </c>
      <c r="G328" s="32" t="s">
        <v>162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75</v>
      </c>
      <c r="B329" s="29" t="n">
        <v>11</v>
      </c>
      <c r="C329" s="29" t="n">
        <v>29206558958</v>
      </c>
      <c r="D329" s="30" t="s">
        <v>388</v>
      </c>
      <c r="E329" s="31" t="s">
        <v>113</v>
      </c>
      <c r="F329" s="32" t="s">
        <v>386</v>
      </c>
      <c r="G329" s="32" t="s">
        <v>28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76</v>
      </c>
      <c r="B330" s="29" t="n">
        <v>12</v>
      </c>
      <c r="C330" s="29" t="n">
        <v>29206547917</v>
      </c>
      <c r="D330" s="30" t="s">
        <v>389</v>
      </c>
      <c r="E330" s="31" t="s">
        <v>32</v>
      </c>
      <c r="F330" s="32" t="s">
        <v>386</v>
      </c>
      <c r="G330" s="32" t="s">
        <v>28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77</v>
      </c>
      <c r="B331" s="29" t="n">
        <v>13</v>
      </c>
      <c r="C331" s="29" t="n">
        <v>29206535477</v>
      </c>
      <c r="D331" s="30" t="s">
        <v>390</v>
      </c>
      <c r="E331" s="31" t="s">
        <v>42</v>
      </c>
      <c r="F331" s="32" t="s">
        <v>386</v>
      </c>
      <c r="G331" s="32" t="s">
        <v>34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78</v>
      </c>
      <c r="B332" s="29" t="n">
        <v>14</v>
      </c>
      <c r="C332" s="29" t="n">
        <v>29206565025</v>
      </c>
      <c r="D332" s="30" t="s">
        <v>98</v>
      </c>
      <c r="E332" s="31" t="s">
        <v>42</v>
      </c>
      <c r="F332" s="32" t="s">
        <v>386</v>
      </c>
      <c r="G332" s="32" t="s">
        <v>28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79</v>
      </c>
      <c r="B333" s="29" t="n">
        <v>15</v>
      </c>
      <c r="C333" s="29" t="n">
        <v>29206523061</v>
      </c>
      <c r="D333" s="30" t="s">
        <v>391</v>
      </c>
      <c r="E333" s="31" t="s">
        <v>45</v>
      </c>
      <c r="F333" s="32" t="s">
        <v>386</v>
      </c>
      <c r="G333" s="32" t="s">
        <v>34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80</v>
      </c>
      <c r="B334" s="29" t="n">
        <v>16</v>
      </c>
      <c r="C334" s="29" t="n">
        <v>29206534226</v>
      </c>
      <c r="D334" s="30" t="s">
        <v>392</v>
      </c>
      <c r="E334" s="31" t="s">
        <v>393</v>
      </c>
      <c r="F334" s="32" t="s">
        <v>386</v>
      </c>
      <c r="G334" s="32" t="s">
        <v>28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81</v>
      </c>
      <c r="B335" s="29" t="n">
        <v>17</v>
      </c>
      <c r="C335" s="29" t="n">
        <v>29206554957</v>
      </c>
      <c r="D335" s="30" t="s">
        <v>31</v>
      </c>
      <c r="E335" s="31" t="s">
        <v>164</v>
      </c>
      <c r="F335" s="32" t="s">
        <v>386</v>
      </c>
      <c r="G335" s="32" t="s">
        <v>162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82</v>
      </c>
      <c r="B336" s="29" t="n">
        <v>18</v>
      </c>
      <c r="C336" s="29" t="n">
        <v>29206545240</v>
      </c>
      <c r="D336" s="30" t="s">
        <v>394</v>
      </c>
      <c r="E336" s="31" t="s">
        <v>120</v>
      </c>
      <c r="F336" s="32" t="s">
        <v>386</v>
      </c>
      <c r="G336" s="32" t="s">
        <v>34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83</v>
      </c>
      <c r="B337" s="29" t="n">
        <v>19</v>
      </c>
      <c r="C337" s="29" t="n">
        <v>29216558765</v>
      </c>
      <c r="D337" s="30" t="s">
        <v>227</v>
      </c>
      <c r="E337" s="31" t="s">
        <v>395</v>
      </c>
      <c r="F337" s="32" t="s">
        <v>386</v>
      </c>
      <c r="G337" s="32" t="s">
        <v>28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84</v>
      </c>
      <c r="B338" s="29" t="n">
        <v>20</v>
      </c>
      <c r="C338" s="29" t="n">
        <v>29206556882</v>
      </c>
      <c r="D338" s="30" t="s">
        <v>396</v>
      </c>
      <c r="E338" s="31" t="s">
        <v>57</v>
      </c>
      <c r="F338" s="32" t="s">
        <v>386</v>
      </c>
      <c r="G338" s="32" t="s">
        <v>34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85</v>
      </c>
      <c r="B339" s="29" t="n">
        <v>21</v>
      </c>
      <c r="C339" s="29" t="n">
        <v>29206565902</v>
      </c>
      <c r="D339" s="30" t="s">
        <v>397</v>
      </c>
      <c r="E339" s="31" t="s">
        <v>57</v>
      </c>
      <c r="F339" s="32" t="s">
        <v>386</v>
      </c>
      <c r="G339" s="32" t="s">
        <v>28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86</v>
      </c>
      <c r="B340" s="29" t="n">
        <v>22</v>
      </c>
      <c r="C340" s="29" t="n">
        <v>29206565596</v>
      </c>
      <c r="D340" s="30" t="s">
        <v>396</v>
      </c>
      <c r="E340" s="31" t="s">
        <v>64</v>
      </c>
      <c r="F340" s="32" t="s">
        <v>386</v>
      </c>
      <c r="G340" s="32" t="s">
        <v>28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87</v>
      </c>
      <c r="B341" s="29" t="n">
        <v>23</v>
      </c>
      <c r="C341" s="29" t="n">
        <v>29206539877</v>
      </c>
      <c r="D341" s="30" t="s">
        <v>398</v>
      </c>
      <c r="E341" s="31" t="s">
        <v>76</v>
      </c>
      <c r="F341" s="32" t="s">
        <v>386</v>
      </c>
      <c r="G341" s="32" t="s">
        <v>34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88</v>
      </c>
      <c r="B342" s="29" t="n">
        <v>24</v>
      </c>
      <c r="C342" s="29" t="n">
        <v>29206545265</v>
      </c>
      <c r="D342" s="30" t="s">
        <v>399</v>
      </c>
      <c r="E342" s="31" t="s">
        <v>76</v>
      </c>
      <c r="F342" s="32" t="s">
        <v>386</v>
      </c>
      <c r="G342" s="32" t="s">
        <v>34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n">
        <v>289</v>
      </c>
      <c r="B343" s="29" t="n">
        <v>25</v>
      </c>
      <c r="C343" s="29" t="n">
        <v>29206560067</v>
      </c>
      <c r="D343" s="30" t="s">
        <v>394</v>
      </c>
      <c r="E343" s="31" t="s">
        <v>400</v>
      </c>
      <c r="F343" s="32" t="s">
        <v>386</v>
      </c>
      <c r="G343" s="32" t="s">
        <v>34</v>
      </c>
      <c r="H343" s="32"/>
      <c r="I343" s="32"/>
      <c r="J343" s="32"/>
      <c r="K343" s="32"/>
      <c r="L343" s="33" t="n">
        <v>0</v>
      </c>
    </row>
    <row r="344" s="3" customFormat="true" ht="18.75" hidden="false" customHeight="true" outlineLevel="0" collapsed="false">
      <c r="A344" s="7" t="n">
        <v>290</v>
      </c>
      <c r="B344" s="29" t="n">
        <v>26</v>
      </c>
      <c r="C344" s="29" t="n">
        <v>29206541072</v>
      </c>
      <c r="D344" s="30" t="s">
        <v>61</v>
      </c>
      <c r="E344" s="31" t="s">
        <v>80</v>
      </c>
      <c r="F344" s="32" t="s">
        <v>386</v>
      </c>
      <c r="G344" s="32" t="s">
        <v>162</v>
      </c>
      <c r="H344" s="32"/>
      <c r="I344" s="32"/>
      <c r="J344" s="32"/>
      <c r="K344" s="32"/>
      <c r="L344" s="33" t="n">
        <v>0</v>
      </c>
    </row>
    <row r="345" s="3" customFormat="true" ht="18.75" hidden="false" customHeight="true" outlineLevel="0" collapsed="false">
      <c r="A345" s="7" t="n">
        <v>291</v>
      </c>
      <c r="B345" s="29" t="n">
        <v>27</v>
      </c>
      <c r="C345" s="29" t="n">
        <v>29206540433</v>
      </c>
      <c r="D345" s="30" t="s">
        <v>171</v>
      </c>
      <c r="E345" s="31" t="s">
        <v>179</v>
      </c>
      <c r="F345" s="32" t="s">
        <v>386</v>
      </c>
      <c r="G345" s="32" t="s">
        <v>34</v>
      </c>
      <c r="H345" s="32"/>
      <c r="I345" s="32"/>
      <c r="J345" s="32"/>
      <c r="K345" s="32"/>
      <c r="L345" s="33" t="n">
        <v>0</v>
      </c>
    </row>
    <row r="346" s="3" customFormat="true" ht="18.75" hidden="false" customHeight="true" outlineLevel="0" collapsed="false">
      <c r="A346" s="7" t="s">
        <v>67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401</v>
      </c>
      <c r="H347" s="35" t="s">
        <v>69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92</v>
      </c>
      <c r="B350" s="29" t="n">
        <v>1</v>
      </c>
      <c r="C350" s="29" t="n">
        <v>29206549250</v>
      </c>
      <c r="D350" s="30" t="s">
        <v>35</v>
      </c>
      <c r="E350" s="31" t="s">
        <v>179</v>
      </c>
      <c r="F350" s="32" t="s">
        <v>386</v>
      </c>
      <c r="G350" s="32" t="s">
        <v>34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93</v>
      </c>
      <c r="B351" s="29" t="n">
        <v>2</v>
      </c>
      <c r="C351" s="29" t="n">
        <v>29216555082</v>
      </c>
      <c r="D351" s="30" t="s">
        <v>402</v>
      </c>
      <c r="E351" s="31" t="s">
        <v>403</v>
      </c>
      <c r="F351" s="32" t="s">
        <v>386</v>
      </c>
      <c r="G351" s="32" t="s">
        <v>28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94</v>
      </c>
      <c r="B352" s="29" t="n">
        <v>3</v>
      </c>
      <c r="C352" s="29" t="n">
        <v>29206538423</v>
      </c>
      <c r="D352" s="30" t="s">
        <v>404</v>
      </c>
      <c r="E352" s="31" t="s">
        <v>405</v>
      </c>
      <c r="F352" s="32" t="s">
        <v>386</v>
      </c>
      <c r="G352" s="32" t="s">
        <v>34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95</v>
      </c>
      <c r="B353" s="29" t="n">
        <v>4</v>
      </c>
      <c r="C353" s="29" t="n">
        <v>29206563953</v>
      </c>
      <c r="D353" s="30" t="s">
        <v>406</v>
      </c>
      <c r="E353" s="31" t="s">
        <v>134</v>
      </c>
      <c r="F353" s="32" t="s">
        <v>386</v>
      </c>
      <c r="G353" s="32" t="s">
        <v>34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96</v>
      </c>
      <c r="B354" s="29" t="n">
        <v>5</v>
      </c>
      <c r="C354" s="29" t="n">
        <v>29206539095</v>
      </c>
      <c r="D354" s="30" t="s">
        <v>407</v>
      </c>
      <c r="E354" s="31" t="s">
        <v>86</v>
      </c>
      <c r="F354" s="32" t="s">
        <v>386</v>
      </c>
      <c r="G354" s="32" t="s">
        <v>28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97</v>
      </c>
      <c r="B355" s="29" t="n">
        <v>6</v>
      </c>
      <c r="C355" s="29" t="n">
        <v>29206557707</v>
      </c>
      <c r="D355" s="30" t="s">
        <v>215</v>
      </c>
      <c r="E355" s="31" t="s">
        <v>86</v>
      </c>
      <c r="F355" s="32" t="s">
        <v>386</v>
      </c>
      <c r="G355" s="32" t="s">
        <v>28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98</v>
      </c>
      <c r="B356" s="29" t="n">
        <v>7</v>
      </c>
      <c r="C356" s="29" t="n">
        <v>29206558741</v>
      </c>
      <c r="D356" s="30" t="s">
        <v>408</v>
      </c>
      <c r="E356" s="31" t="s">
        <v>86</v>
      </c>
      <c r="F356" s="32" t="s">
        <v>386</v>
      </c>
      <c r="G356" s="32" t="s">
        <v>34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99</v>
      </c>
      <c r="B357" s="29" t="n">
        <v>8</v>
      </c>
      <c r="C357" s="29" t="n">
        <v>29206548874</v>
      </c>
      <c r="D357" s="30" t="s">
        <v>409</v>
      </c>
      <c r="E357" s="31" t="s">
        <v>410</v>
      </c>
      <c r="F357" s="32" t="s">
        <v>386</v>
      </c>
      <c r="G357" s="32" t="s">
        <v>34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300</v>
      </c>
      <c r="B358" s="29" t="n">
        <v>9</v>
      </c>
      <c r="C358" s="29" t="n">
        <v>29206560336</v>
      </c>
      <c r="D358" s="30" t="s">
        <v>411</v>
      </c>
      <c r="E358" s="31" t="s">
        <v>88</v>
      </c>
      <c r="F358" s="32" t="s">
        <v>386</v>
      </c>
      <c r="G358" s="32" t="s">
        <v>34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301</v>
      </c>
      <c r="B359" s="29" t="n">
        <v>10</v>
      </c>
      <c r="C359" s="29" t="n">
        <v>29202722038</v>
      </c>
      <c r="D359" s="30" t="s">
        <v>412</v>
      </c>
      <c r="E359" s="31" t="s">
        <v>90</v>
      </c>
      <c r="F359" s="32" t="s">
        <v>386</v>
      </c>
      <c r="G359" s="32" t="s">
        <v>162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302</v>
      </c>
      <c r="B360" s="29" t="n">
        <v>11</v>
      </c>
      <c r="C360" s="29" t="n">
        <v>29206558233</v>
      </c>
      <c r="D360" s="30" t="s">
        <v>272</v>
      </c>
      <c r="E360" s="31" t="s">
        <v>99</v>
      </c>
      <c r="F360" s="32" t="s">
        <v>386</v>
      </c>
      <c r="G360" s="32" t="s">
        <v>34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303</v>
      </c>
      <c r="B361" s="29" t="n">
        <v>12</v>
      </c>
      <c r="C361" s="29" t="n">
        <v>29206564613</v>
      </c>
      <c r="D361" s="30" t="s">
        <v>413</v>
      </c>
      <c r="E361" s="31" t="s">
        <v>99</v>
      </c>
      <c r="F361" s="32" t="s">
        <v>386</v>
      </c>
      <c r="G361" s="32" t="s">
        <v>28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304</v>
      </c>
      <c r="B362" s="29" t="n">
        <v>13</v>
      </c>
      <c r="C362" s="29" t="n">
        <v>29206557655</v>
      </c>
      <c r="D362" s="30" t="s">
        <v>414</v>
      </c>
      <c r="E362" s="31" t="s">
        <v>379</v>
      </c>
      <c r="F362" s="32" t="s">
        <v>386</v>
      </c>
      <c r="G362" s="32" t="s">
        <v>34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305</v>
      </c>
      <c r="B363" s="29" t="n">
        <v>14</v>
      </c>
      <c r="C363" s="29" t="n">
        <v>29206552777</v>
      </c>
      <c r="D363" s="30" t="s">
        <v>415</v>
      </c>
      <c r="E363" s="31" t="s">
        <v>102</v>
      </c>
      <c r="F363" s="32" t="s">
        <v>386</v>
      </c>
      <c r="G363" s="32" t="s">
        <v>34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306</v>
      </c>
      <c r="B364" s="29" t="n">
        <v>15</v>
      </c>
      <c r="C364" s="29" t="n">
        <v>28216205198</v>
      </c>
      <c r="D364" s="30" t="s">
        <v>416</v>
      </c>
      <c r="E364" s="31" t="s">
        <v>417</v>
      </c>
      <c r="F364" s="32" t="s">
        <v>386</v>
      </c>
      <c r="G364" s="32" t="s">
        <v>138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307</v>
      </c>
      <c r="B365" s="29" t="n">
        <v>16</v>
      </c>
      <c r="C365" s="29" t="n">
        <v>29206652403</v>
      </c>
      <c r="D365" s="30" t="s">
        <v>418</v>
      </c>
      <c r="E365" s="31" t="s">
        <v>419</v>
      </c>
      <c r="F365" s="32" t="s">
        <v>386</v>
      </c>
      <c r="G365" s="32" t="s">
        <v>34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308</v>
      </c>
      <c r="B366" s="29" t="n">
        <v>17</v>
      </c>
      <c r="C366" s="29" t="n">
        <v>29204364965</v>
      </c>
      <c r="D366" s="30" t="s">
        <v>420</v>
      </c>
      <c r="E366" s="31" t="s">
        <v>23</v>
      </c>
      <c r="F366" s="32" t="s">
        <v>421</v>
      </c>
      <c r="G366" s="32" t="s">
        <v>162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309</v>
      </c>
      <c r="B367" s="29" t="n">
        <v>18</v>
      </c>
      <c r="C367" s="29" t="n">
        <v>29206530041</v>
      </c>
      <c r="D367" s="30" t="s">
        <v>422</v>
      </c>
      <c r="E367" s="31" t="s">
        <v>23</v>
      </c>
      <c r="F367" s="32" t="s">
        <v>421</v>
      </c>
      <c r="G367" s="32" t="s">
        <v>28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310</v>
      </c>
      <c r="B368" s="29" t="n">
        <v>19</v>
      </c>
      <c r="C368" s="29" t="n">
        <v>29206538907</v>
      </c>
      <c r="D368" s="30" t="s">
        <v>423</v>
      </c>
      <c r="E368" s="31" t="s">
        <v>424</v>
      </c>
      <c r="F368" s="32" t="s">
        <v>421</v>
      </c>
      <c r="G368" s="32" t="s">
        <v>28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311</v>
      </c>
      <c r="B369" s="29" t="n">
        <v>20</v>
      </c>
      <c r="C369" s="29" t="n">
        <v>29206550822</v>
      </c>
      <c r="D369" s="30" t="s">
        <v>100</v>
      </c>
      <c r="E369" s="31" t="s">
        <v>425</v>
      </c>
      <c r="F369" s="32" t="s">
        <v>421</v>
      </c>
      <c r="G369" s="32" t="s">
        <v>28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312</v>
      </c>
      <c r="B370" s="29" t="n">
        <v>21</v>
      </c>
      <c r="C370" s="29" t="n">
        <v>29206523482</v>
      </c>
      <c r="D370" s="30" t="s">
        <v>426</v>
      </c>
      <c r="E370" s="31" t="s">
        <v>113</v>
      </c>
      <c r="F370" s="32" t="s">
        <v>421</v>
      </c>
      <c r="G370" s="32" t="s">
        <v>34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313</v>
      </c>
      <c r="B371" s="29" t="n">
        <v>22</v>
      </c>
      <c r="C371" s="29" t="n">
        <v>28206552055</v>
      </c>
      <c r="D371" s="30" t="s">
        <v>427</v>
      </c>
      <c r="E371" s="31" t="s">
        <v>39</v>
      </c>
      <c r="F371" s="32" t="s">
        <v>421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314</v>
      </c>
      <c r="B372" s="29" t="n">
        <v>23</v>
      </c>
      <c r="C372" s="29" t="n">
        <v>28206533104</v>
      </c>
      <c r="D372" s="30" t="s">
        <v>171</v>
      </c>
      <c r="E372" s="31" t="s">
        <v>164</v>
      </c>
      <c r="F372" s="32" t="s">
        <v>421</v>
      </c>
      <c r="G372" s="32" t="s">
        <v>25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315</v>
      </c>
      <c r="B373" s="29" t="n">
        <v>24</v>
      </c>
      <c r="C373" s="29" t="n">
        <v>29206540071</v>
      </c>
      <c r="D373" s="30" t="s">
        <v>176</v>
      </c>
      <c r="E373" s="31" t="s">
        <v>308</v>
      </c>
      <c r="F373" s="32" t="s">
        <v>421</v>
      </c>
      <c r="G373" s="32" t="s">
        <v>28</v>
      </c>
      <c r="H373" s="32"/>
      <c r="I373" s="32"/>
      <c r="J373" s="32"/>
      <c r="K373" s="32"/>
      <c r="L373" s="33" t="n">
        <v>0</v>
      </c>
    </row>
    <row r="374" s="3" customFormat="true" ht="18.75" hidden="false" customHeight="true" outlineLevel="0" collapsed="false">
      <c r="A374" s="7" t="n">
        <v>316</v>
      </c>
      <c r="B374" s="29" t="n">
        <v>25</v>
      </c>
      <c r="C374" s="29" t="n">
        <v>29206556054</v>
      </c>
      <c r="D374" s="30" t="s">
        <v>100</v>
      </c>
      <c r="E374" s="31" t="s">
        <v>57</v>
      </c>
      <c r="F374" s="32" t="s">
        <v>421</v>
      </c>
      <c r="G374" s="32" t="s">
        <v>28</v>
      </c>
      <c r="H374" s="32"/>
      <c r="I374" s="32"/>
      <c r="J374" s="32"/>
      <c r="K374" s="32"/>
      <c r="L374" s="33" t="n">
        <v>0</v>
      </c>
    </row>
    <row r="375" s="3" customFormat="true" ht="18.75" hidden="false" customHeight="true" outlineLevel="0" collapsed="false">
      <c r="A375" s="7" t="n">
        <v>317</v>
      </c>
      <c r="B375" s="29" t="n">
        <v>26</v>
      </c>
      <c r="C375" s="29" t="n">
        <v>29206559244</v>
      </c>
      <c r="D375" s="30" t="s">
        <v>171</v>
      </c>
      <c r="E375" s="31" t="s">
        <v>57</v>
      </c>
      <c r="F375" s="32" t="s">
        <v>421</v>
      </c>
      <c r="G375" s="32" t="s">
        <v>28</v>
      </c>
      <c r="H375" s="32"/>
      <c r="I375" s="32"/>
      <c r="J375" s="32"/>
      <c r="K375" s="32"/>
      <c r="L375" s="33" t="n">
        <v>0</v>
      </c>
    </row>
    <row r="376" s="3" customFormat="true" ht="18.75" hidden="false" customHeight="true" outlineLevel="0" collapsed="false">
      <c r="A376" s="7" t="n">
        <v>318</v>
      </c>
      <c r="B376" s="29" t="n">
        <v>27</v>
      </c>
      <c r="C376" s="29" t="n">
        <v>29204639538</v>
      </c>
      <c r="D376" s="30" t="s">
        <v>428</v>
      </c>
      <c r="E376" s="31" t="s">
        <v>429</v>
      </c>
      <c r="F376" s="32" t="s">
        <v>421</v>
      </c>
      <c r="G376" s="32" t="s">
        <v>162</v>
      </c>
      <c r="H376" s="32"/>
      <c r="I376" s="32"/>
      <c r="J376" s="32"/>
      <c r="K376" s="32"/>
      <c r="L376" s="33" t="n">
        <v>0</v>
      </c>
    </row>
    <row r="377" s="3" customFormat="true" ht="18.75" hidden="false" customHeight="true" outlineLevel="0" collapsed="false">
      <c r="A377" s="7" t="s">
        <v>67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430</v>
      </c>
      <c r="H378" s="35" t="s">
        <v>69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319</v>
      </c>
      <c r="B381" s="29" t="n">
        <v>1</v>
      </c>
      <c r="C381" s="29" t="n">
        <v>29206561668</v>
      </c>
      <c r="D381" s="30" t="s">
        <v>431</v>
      </c>
      <c r="E381" s="31" t="s">
        <v>432</v>
      </c>
      <c r="F381" s="32" t="s">
        <v>421</v>
      </c>
      <c r="G381" s="32" t="s">
        <v>28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320</v>
      </c>
      <c r="B382" s="29" t="n">
        <v>2</v>
      </c>
      <c r="C382" s="29" t="n">
        <v>28206552756</v>
      </c>
      <c r="D382" s="30" t="s">
        <v>433</v>
      </c>
      <c r="E382" s="31" t="s">
        <v>76</v>
      </c>
      <c r="F382" s="32" t="s">
        <v>421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321</v>
      </c>
      <c r="B383" s="29" t="n">
        <v>3</v>
      </c>
      <c r="C383" s="29" t="n">
        <v>29206544657</v>
      </c>
      <c r="D383" s="30" t="s">
        <v>434</v>
      </c>
      <c r="E383" s="31" t="s">
        <v>76</v>
      </c>
      <c r="F383" s="32" t="s">
        <v>421</v>
      </c>
      <c r="G383" s="32" t="s">
        <v>28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322</v>
      </c>
      <c r="B384" s="29" t="n">
        <v>4</v>
      </c>
      <c r="C384" s="29" t="n">
        <v>29206557606</v>
      </c>
      <c r="D384" s="30" t="s">
        <v>434</v>
      </c>
      <c r="E384" s="31" t="s">
        <v>76</v>
      </c>
      <c r="F384" s="32" t="s">
        <v>421</v>
      </c>
      <c r="G384" s="32" t="s">
        <v>28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323</v>
      </c>
      <c r="B385" s="29" t="n">
        <v>5</v>
      </c>
      <c r="C385" s="29" t="n">
        <v>29206534825</v>
      </c>
      <c r="D385" s="30" t="s">
        <v>435</v>
      </c>
      <c r="E385" s="31" t="s">
        <v>132</v>
      </c>
      <c r="F385" s="32" t="s">
        <v>421</v>
      </c>
      <c r="G385" s="32" t="s">
        <v>28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324</v>
      </c>
      <c r="B386" s="29" t="n">
        <v>6</v>
      </c>
      <c r="C386" s="29" t="n">
        <v>29206547070</v>
      </c>
      <c r="D386" s="30" t="s">
        <v>385</v>
      </c>
      <c r="E386" s="31" t="s">
        <v>132</v>
      </c>
      <c r="F386" s="32" t="s">
        <v>421</v>
      </c>
      <c r="G386" s="32" t="s">
        <v>34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325</v>
      </c>
      <c r="B387" s="29" t="n">
        <v>7</v>
      </c>
      <c r="C387" s="29" t="n">
        <v>29206557609</v>
      </c>
      <c r="D387" s="30" t="s">
        <v>436</v>
      </c>
      <c r="E387" s="31" t="s">
        <v>281</v>
      </c>
      <c r="F387" s="32" t="s">
        <v>421</v>
      </c>
      <c r="G387" s="32" t="s">
        <v>28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326</v>
      </c>
      <c r="B388" s="29" t="n">
        <v>8</v>
      </c>
      <c r="C388" s="29" t="n">
        <v>29206561992</v>
      </c>
      <c r="D388" s="30" t="s">
        <v>275</v>
      </c>
      <c r="E388" s="31" t="s">
        <v>82</v>
      </c>
      <c r="F388" s="32" t="s">
        <v>421</v>
      </c>
      <c r="G388" s="32" t="s">
        <v>28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327</v>
      </c>
      <c r="B389" s="29" t="n">
        <v>9</v>
      </c>
      <c r="C389" s="29" t="n">
        <v>29206765087</v>
      </c>
      <c r="D389" s="30" t="s">
        <v>437</v>
      </c>
      <c r="E389" s="31" t="s">
        <v>324</v>
      </c>
      <c r="F389" s="32" t="s">
        <v>421</v>
      </c>
      <c r="G389" s="32" t="s">
        <v>162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328</v>
      </c>
      <c r="B390" s="29" t="n">
        <v>10</v>
      </c>
      <c r="C390" s="29" t="n">
        <v>29206553109</v>
      </c>
      <c r="D390" s="30" t="s">
        <v>438</v>
      </c>
      <c r="E390" s="31" t="s">
        <v>179</v>
      </c>
      <c r="F390" s="32" t="s">
        <v>421</v>
      </c>
      <c r="G390" s="32" t="s">
        <v>28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329</v>
      </c>
      <c r="B391" s="29" t="n">
        <v>11</v>
      </c>
      <c r="C391" s="29" t="n">
        <v>29206565557</v>
      </c>
      <c r="D391" s="30" t="s">
        <v>428</v>
      </c>
      <c r="E391" s="31" t="s">
        <v>439</v>
      </c>
      <c r="F391" s="32" t="s">
        <v>421</v>
      </c>
      <c r="G391" s="32" t="s">
        <v>28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330</v>
      </c>
      <c r="B392" s="29" t="n">
        <v>12</v>
      </c>
      <c r="C392" s="29" t="n">
        <v>29216554557</v>
      </c>
      <c r="D392" s="30" t="s">
        <v>423</v>
      </c>
      <c r="E392" s="31" t="s">
        <v>440</v>
      </c>
      <c r="F392" s="32" t="s">
        <v>421</v>
      </c>
      <c r="G392" s="32" t="s">
        <v>162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31</v>
      </c>
      <c r="B393" s="29" t="n">
        <v>13</v>
      </c>
      <c r="C393" s="29" t="n">
        <v>29206564401</v>
      </c>
      <c r="D393" s="30" t="s">
        <v>242</v>
      </c>
      <c r="E393" s="31" t="s">
        <v>369</v>
      </c>
      <c r="F393" s="32" t="s">
        <v>421</v>
      </c>
      <c r="G393" s="32" t="s">
        <v>28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32</v>
      </c>
      <c r="B394" s="29" t="n">
        <v>14</v>
      </c>
      <c r="C394" s="29" t="n">
        <v>29204659857</v>
      </c>
      <c r="D394" s="30" t="s">
        <v>406</v>
      </c>
      <c r="E394" s="31" t="s">
        <v>88</v>
      </c>
      <c r="F394" s="32" t="s">
        <v>421</v>
      </c>
      <c r="G394" s="32" t="s">
        <v>28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33</v>
      </c>
      <c r="B395" s="29" t="n">
        <v>15</v>
      </c>
      <c r="C395" s="29" t="n">
        <v>29206500102</v>
      </c>
      <c r="D395" s="30" t="s">
        <v>441</v>
      </c>
      <c r="E395" s="31" t="s">
        <v>253</v>
      </c>
      <c r="F395" s="32" t="s">
        <v>421</v>
      </c>
      <c r="G395" s="32" t="s">
        <v>34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34</v>
      </c>
      <c r="B396" s="29" t="n">
        <v>16</v>
      </c>
      <c r="C396" s="29" t="n">
        <v>29206558742</v>
      </c>
      <c r="D396" s="30" t="s">
        <v>442</v>
      </c>
      <c r="E396" s="31" t="s">
        <v>143</v>
      </c>
      <c r="F396" s="32" t="s">
        <v>421</v>
      </c>
      <c r="G396" s="32" t="s">
        <v>28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35</v>
      </c>
      <c r="B397" s="29" t="n">
        <v>17</v>
      </c>
      <c r="C397" s="29" t="n">
        <v>29206562451</v>
      </c>
      <c r="D397" s="30" t="s">
        <v>443</v>
      </c>
      <c r="E397" s="31" t="s">
        <v>94</v>
      </c>
      <c r="F397" s="32" t="s">
        <v>421</v>
      </c>
      <c r="G397" s="32" t="s">
        <v>28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36</v>
      </c>
      <c r="B398" s="29" t="n">
        <v>18</v>
      </c>
      <c r="C398" s="29" t="n">
        <v>29206562452</v>
      </c>
      <c r="D398" s="30" t="s">
        <v>444</v>
      </c>
      <c r="E398" s="31" t="s">
        <v>94</v>
      </c>
      <c r="F398" s="32" t="s">
        <v>421</v>
      </c>
      <c r="G398" s="32" t="s">
        <v>28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37</v>
      </c>
      <c r="B399" s="29" t="n">
        <v>19</v>
      </c>
      <c r="C399" s="29" t="n">
        <v>29206524755</v>
      </c>
      <c r="D399" s="30" t="s">
        <v>445</v>
      </c>
      <c r="E399" s="31" t="s">
        <v>96</v>
      </c>
      <c r="F399" s="32" t="s">
        <v>421</v>
      </c>
      <c r="G399" s="32" t="s">
        <v>28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38</v>
      </c>
      <c r="B400" s="29" t="n">
        <v>20</v>
      </c>
      <c r="C400" s="29" t="n">
        <v>29206558232</v>
      </c>
      <c r="D400" s="30" t="s">
        <v>446</v>
      </c>
      <c r="E400" s="31" t="s">
        <v>99</v>
      </c>
      <c r="F400" s="32" t="s">
        <v>421</v>
      </c>
      <c r="G400" s="32" t="s">
        <v>28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339</v>
      </c>
      <c r="B401" s="29" t="n">
        <v>21</v>
      </c>
      <c r="C401" s="29" t="n">
        <v>29206524490</v>
      </c>
      <c r="D401" s="30" t="s">
        <v>447</v>
      </c>
      <c r="E401" s="31" t="s">
        <v>448</v>
      </c>
      <c r="F401" s="32" t="s">
        <v>421</v>
      </c>
      <c r="G401" s="32" t="s">
        <v>28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40</v>
      </c>
      <c r="B402" s="29" t="n">
        <v>22</v>
      </c>
      <c r="C402" s="29" t="n">
        <v>29204534866</v>
      </c>
      <c r="D402" s="30" t="s">
        <v>449</v>
      </c>
      <c r="E402" s="31" t="s">
        <v>206</v>
      </c>
      <c r="F402" s="32" t="s">
        <v>421</v>
      </c>
      <c r="G402" s="32" t="s">
        <v>162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41</v>
      </c>
      <c r="B403" s="29" t="n">
        <v>23</v>
      </c>
      <c r="C403" s="29" t="n">
        <v>29206765010</v>
      </c>
      <c r="D403" s="30" t="s">
        <v>450</v>
      </c>
      <c r="E403" s="31" t="s">
        <v>379</v>
      </c>
      <c r="F403" s="32" t="s">
        <v>421</v>
      </c>
      <c r="G403" s="32" t="s">
        <v>28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n">
        <v>342</v>
      </c>
      <c r="B404" s="29" t="n">
        <v>24</v>
      </c>
      <c r="C404" s="29" t="n">
        <v>29206565555</v>
      </c>
      <c r="D404" s="30" t="s">
        <v>413</v>
      </c>
      <c r="E404" s="31" t="s">
        <v>209</v>
      </c>
      <c r="F404" s="32" t="s">
        <v>421</v>
      </c>
      <c r="G404" s="32" t="s">
        <v>28</v>
      </c>
      <c r="H404" s="32"/>
      <c r="I404" s="32"/>
      <c r="J404" s="32"/>
      <c r="K404" s="32"/>
      <c r="L404" s="33" t="n">
        <v>0</v>
      </c>
    </row>
    <row r="405" s="3" customFormat="true" ht="18.75" hidden="false" customHeight="true" outlineLevel="0" collapsed="false">
      <c r="A405" s="7" t="n">
        <v>343</v>
      </c>
      <c r="B405" s="29" t="n">
        <v>25</v>
      </c>
      <c r="C405" s="29" t="n">
        <v>29206565760</v>
      </c>
      <c r="D405" s="30" t="s">
        <v>451</v>
      </c>
      <c r="E405" s="31" t="s">
        <v>452</v>
      </c>
      <c r="F405" s="32" t="s">
        <v>453</v>
      </c>
      <c r="G405" s="32" t="s">
        <v>28</v>
      </c>
      <c r="H405" s="32"/>
      <c r="I405" s="32"/>
      <c r="J405" s="32"/>
      <c r="K405" s="32"/>
      <c r="L405" s="33" t="n">
        <v>0</v>
      </c>
    </row>
    <row r="406" s="3" customFormat="true" ht="18.75" hidden="false" customHeight="true" outlineLevel="0" collapsed="false">
      <c r="A406" s="7" t="n">
        <v>344</v>
      </c>
      <c r="B406" s="29" t="n">
        <v>26</v>
      </c>
      <c r="C406" s="29" t="n">
        <v>29206565408</v>
      </c>
      <c r="D406" s="30" t="s">
        <v>454</v>
      </c>
      <c r="E406" s="31" t="s">
        <v>23</v>
      </c>
      <c r="F406" s="32" t="s">
        <v>453</v>
      </c>
      <c r="G406" s="32" t="s">
        <v>28</v>
      </c>
      <c r="H406" s="32"/>
      <c r="I406" s="32"/>
      <c r="J406" s="32"/>
      <c r="K406" s="32"/>
      <c r="L406" s="33" t="n">
        <v>0</v>
      </c>
    </row>
    <row r="407" s="3" customFormat="true" ht="18.75" hidden="false" customHeight="true" outlineLevel="0" collapsed="false">
      <c r="A407" s="7" t="n">
        <v>345</v>
      </c>
      <c r="B407" s="29" t="n">
        <v>27</v>
      </c>
      <c r="C407" s="29" t="n">
        <v>29206561001</v>
      </c>
      <c r="D407" s="30" t="s">
        <v>455</v>
      </c>
      <c r="E407" s="31" t="s">
        <v>112</v>
      </c>
      <c r="F407" s="32" t="s">
        <v>453</v>
      </c>
      <c r="G407" s="32" t="s">
        <v>28</v>
      </c>
      <c r="H407" s="32"/>
      <c r="I407" s="32"/>
      <c r="J407" s="32"/>
      <c r="K407" s="32"/>
      <c r="L407" s="33" t="n">
        <v>0</v>
      </c>
    </row>
    <row r="408" s="3" customFormat="true" ht="18.75" hidden="false" customHeight="true" outlineLevel="0" collapsed="false">
      <c r="A408" s="7" t="s">
        <v>67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56</v>
      </c>
      <c r="H409" s="35" t="s">
        <v>69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46</v>
      </c>
      <c r="B412" s="29" t="n">
        <v>1</v>
      </c>
      <c r="C412" s="29" t="n">
        <v>29206549980</v>
      </c>
      <c r="D412" s="30" t="s">
        <v>189</v>
      </c>
      <c r="E412" s="31" t="s">
        <v>457</v>
      </c>
      <c r="F412" s="32" t="s">
        <v>453</v>
      </c>
      <c r="G412" s="32" t="s">
        <v>34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47</v>
      </c>
      <c r="B413" s="29" t="n">
        <v>2</v>
      </c>
      <c r="C413" s="29" t="n">
        <v>29204964442</v>
      </c>
      <c r="D413" s="30" t="s">
        <v>458</v>
      </c>
      <c r="E413" s="31" t="s">
        <v>264</v>
      </c>
      <c r="F413" s="32" t="s">
        <v>453</v>
      </c>
      <c r="G413" s="32" t="s">
        <v>34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48</v>
      </c>
      <c r="B414" s="29" t="n">
        <v>3</v>
      </c>
      <c r="C414" s="29" t="n">
        <v>28206548185</v>
      </c>
      <c r="D414" s="30" t="s">
        <v>459</v>
      </c>
      <c r="E414" s="31" t="s">
        <v>30</v>
      </c>
      <c r="F414" s="32" t="s">
        <v>453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49</v>
      </c>
      <c r="B415" s="29" t="n">
        <v>4</v>
      </c>
      <c r="C415" s="29" t="n">
        <v>29206565337</v>
      </c>
      <c r="D415" s="30" t="s">
        <v>460</v>
      </c>
      <c r="E415" s="31" t="s">
        <v>30</v>
      </c>
      <c r="F415" s="32" t="s">
        <v>453</v>
      </c>
      <c r="G415" s="32" t="s">
        <v>28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50</v>
      </c>
      <c r="B416" s="29" t="n">
        <v>5</v>
      </c>
      <c r="C416" s="29" t="n">
        <v>29206557662</v>
      </c>
      <c r="D416" s="30" t="s">
        <v>461</v>
      </c>
      <c r="E416" s="31" t="s">
        <v>37</v>
      </c>
      <c r="F416" s="32" t="s">
        <v>453</v>
      </c>
      <c r="G416" s="32" t="s">
        <v>28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51</v>
      </c>
      <c r="B417" s="29" t="n">
        <v>6</v>
      </c>
      <c r="C417" s="29" t="n">
        <v>29206764504</v>
      </c>
      <c r="D417" s="30" t="s">
        <v>462</v>
      </c>
      <c r="E417" s="31" t="s">
        <v>161</v>
      </c>
      <c r="F417" s="32" t="s">
        <v>453</v>
      </c>
      <c r="G417" s="32" t="s">
        <v>162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52</v>
      </c>
      <c r="B418" s="29" t="n">
        <v>7</v>
      </c>
      <c r="C418" s="29" t="n">
        <v>29206558956</v>
      </c>
      <c r="D418" s="30" t="s">
        <v>463</v>
      </c>
      <c r="E418" s="31" t="s">
        <v>308</v>
      </c>
      <c r="F418" s="32" t="s">
        <v>453</v>
      </c>
      <c r="G418" s="32" t="s">
        <v>28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53</v>
      </c>
      <c r="B419" s="29" t="n">
        <v>8</v>
      </c>
      <c r="C419" s="29" t="n">
        <v>29206561089</v>
      </c>
      <c r="D419" s="30" t="s">
        <v>171</v>
      </c>
      <c r="E419" s="31" t="s">
        <v>429</v>
      </c>
      <c r="F419" s="32" t="s">
        <v>453</v>
      </c>
      <c r="G419" s="32" t="s">
        <v>28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54</v>
      </c>
      <c r="B420" s="29" t="n">
        <v>9</v>
      </c>
      <c r="C420" s="29" t="n">
        <v>29206520936</v>
      </c>
      <c r="D420" s="30" t="s">
        <v>464</v>
      </c>
      <c r="E420" s="31" t="s">
        <v>124</v>
      </c>
      <c r="F420" s="32" t="s">
        <v>453</v>
      </c>
      <c r="G420" s="32" t="s">
        <v>28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55</v>
      </c>
      <c r="B421" s="29" t="n">
        <v>10</v>
      </c>
      <c r="C421" s="29" t="n">
        <v>29204640297</v>
      </c>
      <c r="D421" s="30" t="s">
        <v>465</v>
      </c>
      <c r="E421" s="31" t="s">
        <v>128</v>
      </c>
      <c r="F421" s="32" t="s">
        <v>453</v>
      </c>
      <c r="G421" s="32" t="s">
        <v>28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56</v>
      </c>
      <c r="B422" s="29" t="n">
        <v>11</v>
      </c>
      <c r="C422" s="29" t="n">
        <v>29204530651</v>
      </c>
      <c r="D422" s="30" t="s">
        <v>466</v>
      </c>
      <c r="E422" s="31" t="s">
        <v>132</v>
      </c>
      <c r="F422" s="32" t="s">
        <v>453</v>
      </c>
      <c r="G422" s="32" t="s">
        <v>34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57</v>
      </c>
      <c r="B423" s="29" t="n">
        <v>12</v>
      </c>
      <c r="C423" s="29" t="n">
        <v>29206523549</v>
      </c>
      <c r="D423" s="30" t="s">
        <v>467</v>
      </c>
      <c r="E423" s="31" t="s">
        <v>132</v>
      </c>
      <c r="F423" s="32" t="s">
        <v>453</v>
      </c>
      <c r="G423" s="32" t="s">
        <v>28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58</v>
      </c>
      <c r="B424" s="29" t="n">
        <v>13</v>
      </c>
      <c r="C424" s="29" t="n">
        <v>29206553270</v>
      </c>
      <c r="D424" s="30" t="s">
        <v>468</v>
      </c>
      <c r="E424" s="31" t="s">
        <v>132</v>
      </c>
      <c r="F424" s="32" t="s">
        <v>453</v>
      </c>
      <c r="G424" s="32" t="s">
        <v>34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59</v>
      </c>
      <c r="B425" s="29" t="n">
        <v>14</v>
      </c>
      <c r="C425" s="29" t="n">
        <v>29206561990</v>
      </c>
      <c r="D425" s="30" t="s">
        <v>434</v>
      </c>
      <c r="E425" s="31" t="s">
        <v>80</v>
      </c>
      <c r="F425" s="32" t="s">
        <v>453</v>
      </c>
      <c r="G425" s="32" t="s">
        <v>28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60</v>
      </c>
      <c r="B426" s="29" t="n">
        <v>15</v>
      </c>
      <c r="C426" s="29" t="n">
        <v>29206562118</v>
      </c>
      <c r="D426" s="30" t="s">
        <v>469</v>
      </c>
      <c r="E426" s="31" t="s">
        <v>80</v>
      </c>
      <c r="F426" s="32" t="s">
        <v>453</v>
      </c>
      <c r="G426" s="32" t="s">
        <v>34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61</v>
      </c>
      <c r="B427" s="29" t="n">
        <v>16</v>
      </c>
      <c r="C427" s="29" t="n">
        <v>29206540861</v>
      </c>
      <c r="D427" s="30" t="s">
        <v>470</v>
      </c>
      <c r="E427" s="31" t="s">
        <v>471</v>
      </c>
      <c r="F427" s="32" t="s">
        <v>453</v>
      </c>
      <c r="G427" s="32" t="s">
        <v>28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62</v>
      </c>
      <c r="B428" s="29" t="n">
        <v>17</v>
      </c>
      <c r="C428" s="29" t="n">
        <v>29203480383</v>
      </c>
      <c r="D428" s="30" t="s">
        <v>176</v>
      </c>
      <c r="E428" s="31" t="s">
        <v>324</v>
      </c>
      <c r="F428" s="32" t="s">
        <v>453</v>
      </c>
      <c r="G428" s="32" t="s">
        <v>162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63</v>
      </c>
      <c r="B429" s="29" t="n">
        <v>18</v>
      </c>
      <c r="C429" s="29" t="n">
        <v>29206639867</v>
      </c>
      <c r="D429" s="30" t="s">
        <v>472</v>
      </c>
      <c r="E429" s="31" t="s">
        <v>86</v>
      </c>
      <c r="F429" s="32" t="s">
        <v>453</v>
      </c>
      <c r="G429" s="32" t="s">
        <v>162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64</v>
      </c>
      <c r="B430" s="29" t="n">
        <v>19</v>
      </c>
      <c r="C430" s="29" t="n">
        <v>29206532065</v>
      </c>
      <c r="D430" s="30" t="s">
        <v>93</v>
      </c>
      <c r="E430" s="31" t="s">
        <v>369</v>
      </c>
      <c r="F430" s="32" t="s">
        <v>453</v>
      </c>
      <c r="G430" s="32" t="s">
        <v>34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65</v>
      </c>
      <c r="B431" s="29" t="n">
        <v>20</v>
      </c>
      <c r="C431" s="29" t="n">
        <v>29206552958</v>
      </c>
      <c r="D431" s="30" t="s">
        <v>443</v>
      </c>
      <c r="E431" s="31" t="s">
        <v>88</v>
      </c>
      <c r="F431" s="32" t="s">
        <v>453</v>
      </c>
      <c r="G431" s="32" t="s">
        <v>34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66</v>
      </c>
      <c r="B432" s="29" t="n">
        <v>21</v>
      </c>
      <c r="C432" s="29" t="n">
        <v>29216565327</v>
      </c>
      <c r="D432" s="30" t="s">
        <v>227</v>
      </c>
      <c r="E432" s="31" t="s">
        <v>473</v>
      </c>
      <c r="F432" s="32" t="s">
        <v>453</v>
      </c>
      <c r="G432" s="32" t="s">
        <v>34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67</v>
      </c>
      <c r="B433" s="29" t="n">
        <v>22</v>
      </c>
      <c r="C433" s="29" t="n">
        <v>29206533345</v>
      </c>
      <c r="D433" s="30" t="s">
        <v>474</v>
      </c>
      <c r="E433" s="31" t="s">
        <v>198</v>
      </c>
      <c r="F433" s="32" t="s">
        <v>453</v>
      </c>
      <c r="G433" s="32" t="s">
        <v>162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68</v>
      </c>
      <c r="B434" s="29" t="n">
        <v>23</v>
      </c>
      <c r="C434" s="29" t="n">
        <v>29203480382</v>
      </c>
      <c r="D434" s="30" t="s">
        <v>475</v>
      </c>
      <c r="E434" s="31" t="s">
        <v>204</v>
      </c>
      <c r="F434" s="32" t="s">
        <v>453</v>
      </c>
      <c r="G434" s="32" t="s">
        <v>162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n">
        <v>369</v>
      </c>
      <c r="B435" s="29" t="n">
        <v>24</v>
      </c>
      <c r="C435" s="29" t="n">
        <v>29206527483</v>
      </c>
      <c r="D435" s="30" t="s">
        <v>476</v>
      </c>
      <c r="E435" s="31" t="s">
        <v>204</v>
      </c>
      <c r="F435" s="32" t="s">
        <v>453</v>
      </c>
      <c r="G435" s="32" t="s">
        <v>34</v>
      </c>
      <c r="H435" s="32"/>
      <c r="I435" s="32"/>
      <c r="J435" s="32"/>
      <c r="K435" s="32"/>
      <c r="L435" s="33" t="n">
        <v>0</v>
      </c>
    </row>
    <row r="436" s="3" customFormat="true" ht="18.75" hidden="false" customHeight="true" outlineLevel="0" collapsed="false">
      <c r="A436" s="7" t="n">
        <v>370</v>
      </c>
      <c r="B436" s="29" t="n">
        <v>25</v>
      </c>
      <c r="C436" s="29" t="n">
        <v>29206547383</v>
      </c>
      <c r="D436" s="30" t="s">
        <v>477</v>
      </c>
      <c r="E436" s="31" t="s">
        <v>206</v>
      </c>
      <c r="F436" s="32" t="s">
        <v>453</v>
      </c>
      <c r="G436" s="32" t="s">
        <v>28</v>
      </c>
      <c r="H436" s="32"/>
      <c r="I436" s="32"/>
      <c r="J436" s="32"/>
      <c r="K436" s="32"/>
      <c r="L436" s="33" t="n">
        <v>0</v>
      </c>
    </row>
    <row r="437" s="3" customFormat="true" ht="18.75" hidden="false" customHeight="true" outlineLevel="0" collapsed="false">
      <c r="A437" s="7" t="n">
        <v>371</v>
      </c>
      <c r="B437" s="29" t="n">
        <v>26</v>
      </c>
      <c r="C437" s="29" t="n">
        <v>29206748814</v>
      </c>
      <c r="D437" s="30" t="s">
        <v>478</v>
      </c>
      <c r="E437" s="31" t="s">
        <v>102</v>
      </c>
      <c r="F437" s="32" t="s">
        <v>453</v>
      </c>
      <c r="G437" s="32" t="s">
        <v>34</v>
      </c>
      <c r="H437" s="32"/>
      <c r="I437" s="32"/>
      <c r="J437" s="32"/>
      <c r="K437" s="32"/>
      <c r="L437" s="33" t="n">
        <v>0</v>
      </c>
    </row>
    <row r="438" s="3" customFormat="true" ht="18.75" hidden="false" customHeight="true" outlineLevel="0" collapsed="false">
      <c r="A438" s="7" t="n">
        <v>372</v>
      </c>
      <c r="B438" s="29" t="n">
        <v>27</v>
      </c>
      <c r="C438" s="29" t="n">
        <v>29206839610</v>
      </c>
      <c r="D438" s="30" t="s">
        <v>479</v>
      </c>
      <c r="E438" s="31" t="s">
        <v>104</v>
      </c>
      <c r="F438" s="32" t="s">
        <v>453</v>
      </c>
      <c r="G438" s="32" t="s">
        <v>28</v>
      </c>
      <c r="H438" s="32"/>
      <c r="I438" s="32"/>
      <c r="J438" s="32"/>
      <c r="K438" s="32"/>
      <c r="L438" s="33" t="n">
        <v>0</v>
      </c>
    </row>
    <row r="439" s="3" customFormat="true" ht="18.75" hidden="false" customHeight="true" outlineLevel="0" collapsed="false">
      <c r="A439" s="7" t="s">
        <v>67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5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</mergeCells>
  <conditionalFormatting sqref="J8:K8 C9:L36 G40:G67 G69:G98 G100:G129 G131:G160 G162:G191 G193:G222 G224:G253 G255:G284 G286:G315 G317:G346 G348:G377 G379:G408 G410:G439 L40:L67 L69:L98 L100:L129 L131:L160 L162:L191 L193:L222 L224:L253 L255:L284 L286:L315 L317:L346 L348:L377 L379:L408 L410:L439 C40:F439 H40:K439 C38:L39 C440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480</v>
      </c>
      <c r="C2" s="40" t="s">
        <v>481</v>
      </c>
    </row>
    <row r="3" customFormat="false" ht="12.75" hidden="false" customHeight="false" outlineLevel="0" collapsed="false">
      <c r="A3" s="41" t="s">
        <v>482</v>
      </c>
      <c r="C3" s="42"/>
    </row>
    <row r="4" customFormat="false" ht="12.75" hidden="false" customHeight="false" outlineLevel="0" collapsed="false">
      <c r="A4" s="43" t="s">
        <v>483</v>
      </c>
      <c r="C4" s="42"/>
    </row>
    <row r="5" customFormat="false" ht="12.75" hidden="false" customHeight="false" outlineLevel="0" collapsed="false">
      <c r="A5" s="44" t="s">
        <v>484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485</v>
      </c>
    </row>
    <row r="10" customFormat="false" ht="13.5" hidden="false" customHeight="false" outlineLevel="0" collapsed="false">
      <c r="A10" s="42"/>
      <c r="C10" s="40" t="s">
        <v>486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487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8:02:47Z</cp:lastPrinted>
  <dcterms:modified xsi:type="dcterms:W3CDTF">2025-05-29T08:02:48Z</dcterms:modified>
  <cp:revision>0</cp:revision>
  <dc:subject/>
  <dc:title/>
</cp:coreProperties>
</file>